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财政拨款收支总表" sheetId="1" state="visible" r:id="rId2"/>
    <sheet name="2.一般公共预算支出表" sheetId="2" state="visible" r:id="rId3"/>
    <sheet name="3.一般公共预算基本支出表" sheetId="3" state="visible" r:id="rId4"/>
    <sheet name="4.部门预算资金安排的“三公”经费预算情况表" sheetId="4" state="visible" r:id="rId5"/>
    <sheet name="5.政府性基金预算拨款支出预算表" sheetId="5" state="visible" r:id="rId6"/>
    <sheet name="6.部门收支总表" sheetId="6" state="visible" r:id="rId7"/>
    <sheet name="7.部门收入总表" sheetId="7" state="visible" r:id="rId8"/>
    <sheet name="8.部门支出总表" sheetId="8" state="visible" r:id="rId9"/>
  </sheets>
  <definedNames>
    <definedName function="false" hidden="false" localSheetId="0" name="_xlnm.Print_Area" vbProcedure="false">'1.财政拨款收支总表'!$A$1:$F$33</definedName>
    <definedName function="false" hidden="false" localSheetId="0" name="_xlnm.Print_Titles" vbProcedure="false">'1.财政拨款收支总表'!$1:$5</definedName>
    <definedName function="false" hidden="false" localSheetId="1" name="_xlnm.Print_Area" vbProcedure="false">'2.一般公共预算支出表'!$A$1:$H$42</definedName>
    <definedName function="false" hidden="false" localSheetId="1" name="_xlnm.Print_Titles" vbProcedure="false">'2.一般公共预算支出表'!$1:$6</definedName>
    <definedName function="false" hidden="false" localSheetId="2" name="_xlnm.Print_Area" vbProcedure="false">'3.一般公共预算基本支出表'!$A$1:$E$41</definedName>
    <definedName function="false" hidden="false" localSheetId="2" name="_xlnm.Print_Titles" vbProcedure="false">'3.一般公共预算基本支出表'!$1:$5</definedName>
    <definedName function="false" hidden="false" localSheetId="3" name="_xlnm.Print_Area" vbProcedure="false">'4.部门预算资金安排的“三公”经费预算情况表'!$A$1:$C$10</definedName>
    <definedName function="false" hidden="false" localSheetId="3" name="_xlnm.Print_Titles" vbProcedure="false">'4.部门预算资金安排的“三公”经费预算情况表'!$1:$4</definedName>
    <definedName function="false" hidden="false" localSheetId="4" name="_xlnm.Print_Area" vbProcedure="false">'5.政府性基金预算拨款支出预算表'!$A$1:$W$6</definedName>
    <definedName function="false" hidden="false" localSheetId="4" name="_xlnm.Print_Titles" vbProcedure="false">'5.政府性基金预算拨款支出预算表'!$1:$6</definedName>
    <definedName function="false" hidden="false" localSheetId="6" name="_xlnm.Print_Area" vbProcedure="false">'7.部门收入总表'!$A$1:$AT$118</definedName>
    <definedName function="false" hidden="false" localSheetId="6" name="_xlnm.Print_Titles" vbProcedure="false">'7.部门收入总表'!$1:$8</definedName>
    <definedName function="false" hidden="false" localSheetId="7" name="_xlnm.Print_Area" vbProcedure="false">'8.部门支出总表'!$A$1:$W$267</definedName>
    <definedName function="false" hidden="false" localSheetId="7" name="_xlnm.Print_Titles" vbProcedure="false">'8.部门支出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1" uniqueCount="410"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</t>
    </r>
  </si>
  <si>
    <t xml:space="preserve">    一、一般公共服务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</t>
    </r>
  </si>
  <si>
    <t xml:space="preserve">    二、外交支出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国有资本经营预算拨款</t>
    </r>
  </si>
  <si>
    <t xml:space="preserve">    三、国防支出</t>
  </si>
  <si>
    <t xml:space="preserve">    四、公共安全支出</t>
  </si>
  <si>
    <t xml:space="preserve">二、上年结转</t>
  </si>
  <si>
    <t xml:space="preserve">    五、教育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结转</t>
    </r>
  </si>
  <si>
    <t xml:space="preserve">    六、科学技术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结转</t>
    </r>
  </si>
  <si>
    <t xml:space="preserve">    七、文化体育与传媒支出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国有资本经营预算拨款结转</t>
    </r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国有资本经营预算支出</t>
  </si>
  <si>
    <t xml:space="preserve">    二十二、预备费</t>
  </si>
  <si>
    <t xml:space="preserve">    二十三、其他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结转下年</t>
  </si>
  <si>
    <t xml:space="preserve">类</t>
  </si>
  <si>
    <t xml:space="preserve">款</t>
  </si>
  <si>
    <t xml:space="preserve">项</t>
  </si>
  <si>
    <t xml:space="preserve">**</t>
  </si>
  <si>
    <t xml:space="preserve">205</t>
  </si>
  <si>
    <t xml:space="preserve">教育支出</t>
  </si>
  <si>
    <t xml:space="preserve">03</t>
  </si>
  <si>
    <t xml:space="preserve">  职业教育</t>
  </si>
  <si>
    <t xml:space="preserve">  </t>
  </si>
  <si>
    <t xml:space="preserve">02</t>
  </si>
  <si>
    <t xml:space="preserve">    中专教育</t>
  </si>
  <si>
    <t xml:space="preserve">08</t>
  </si>
  <si>
    <t xml:space="preserve">  进修及培训</t>
  </si>
  <si>
    <t xml:space="preserve">    培训支出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1</t>
  </si>
  <si>
    <t xml:space="preserve">    归口管理的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99</t>
  </si>
  <si>
    <t xml:space="preserve">  其他社会保障和就业支出</t>
  </si>
  <si>
    <t xml:space="preserve">    其他社会保障和就业支出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213</t>
  </si>
  <si>
    <t xml:space="preserve">农林水支出</t>
  </si>
  <si>
    <t xml:space="preserve">  农业</t>
  </si>
  <si>
    <t xml:space="preserve">    行政运行（农业）</t>
  </si>
  <si>
    <t xml:space="preserve">    一般行政管理事务（农业）</t>
  </si>
  <si>
    <t xml:space="preserve">    机关服务（农业）</t>
  </si>
  <si>
    <t xml:space="preserve">04</t>
  </si>
  <si>
    <t xml:space="preserve">    事业运行（农业）</t>
  </si>
  <si>
    <t xml:space="preserve">    科技转化与推广服务</t>
  </si>
  <si>
    <t xml:space="preserve">    病虫害控制</t>
  </si>
  <si>
    <t xml:space="preserve">09</t>
  </si>
  <si>
    <t xml:space="preserve">    农产品质量安全</t>
  </si>
  <si>
    <t xml:space="preserve">10</t>
  </si>
  <si>
    <t xml:space="preserve">    执法监管</t>
  </si>
  <si>
    <t xml:space="preserve">    统计监测与信息服务</t>
  </si>
  <si>
    <t xml:space="preserve">12</t>
  </si>
  <si>
    <t xml:space="preserve">    农业行业业务管理</t>
  </si>
  <si>
    <t xml:space="preserve">14</t>
  </si>
  <si>
    <t xml:space="preserve">    对外交流与合作</t>
  </si>
  <si>
    <t xml:space="preserve">35</t>
  </si>
  <si>
    <t xml:space="preserve">    农业资源保护修复与利用</t>
  </si>
  <si>
    <t xml:space="preserve">    其他农业支出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医疗费补助</t>
  </si>
  <si>
    <t xml:space="preserve">  助学金</t>
  </si>
  <si>
    <t xml:space="preserve">  其他对个人和家庭的补助支出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部门预算资金安排的“三公”经费预算情况表</t>
  </si>
  <si>
    <t xml:space="preserve">              </t>
  </si>
  <si>
    <t xml:space="preserve">     单位：万元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（全口径）</t>
    </r>
  </si>
  <si>
    <t xml:space="preserve">其中：一般公共预算安排预算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购置及运行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政府性基金预算拨款支出预算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总计</t>
  </si>
  <si>
    <t xml:space="preserve">结转下年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部门收支总表</t>
  </si>
  <si>
    <t xml:space="preserve">收            入</t>
  </si>
  <si>
    <t xml:space="preserve">支                  出</t>
  </si>
  <si>
    <t xml:space="preserve">项                    目</t>
  </si>
  <si>
    <t xml:space="preserve">项   目（按支出功能科目分类）</t>
  </si>
  <si>
    <t xml:space="preserve">一、一般公共预算拨款</t>
  </si>
  <si>
    <t xml:space="preserve"> 一、一般公共服务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二、外交支出</t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自治区本级</t>
    </r>
  </si>
  <si>
    <t xml:space="preserve"> 三、国防支出</t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中央补助</t>
    </r>
  </si>
  <si>
    <t xml:space="preserve"> 四、公共安全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五、教育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专项收入安排的资金</t>
    </r>
  </si>
  <si>
    <t xml:space="preserve"> 六、科学技术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行政事业性收费收入安排的资金</t>
    </r>
  </si>
  <si>
    <t xml:space="preserve"> 七、文化体育与传媒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罚没收入安排的资金</t>
    </r>
  </si>
  <si>
    <t xml:space="preserve"> 八、社会保障和就业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国有资本经营收入安排的资金</t>
    </r>
  </si>
  <si>
    <t xml:space="preserve"> 九、医疗卫生与计划生育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国有资源（资产）有偿使用收入安排的资金</t>
    </r>
  </si>
  <si>
    <t xml:space="preserve"> 十、节能环保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捐赠收入安排的资金</t>
    </r>
  </si>
  <si>
    <t xml:space="preserve"> 十一、城乡社区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政府住房基金收入安排的资金</t>
    </r>
  </si>
  <si>
    <t xml:space="preserve"> 十二、农林水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其他收入安排的资金</t>
    </r>
  </si>
  <si>
    <t xml:space="preserve"> 十三、交通运输支出</t>
  </si>
  <si>
    <t xml:space="preserve">二、政府性基金预算拨款</t>
  </si>
  <si>
    <t xml:space="preserve"> 十四、资源勘探信息等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自治区本级</t>
    </r>
  </si>
  <si>
    <t xml:space="preserve"> 十五、商业服务业等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中央补助</t>
    </r>
  </si>
  <si>
    <t xml:space="preserve"> 十六、金融支出</t>
  </si>
  <si>
    <t xml:space="preserve">三、国有资本经营预算拨款</t>
  </si>
  <si>
    <t xml:space="preserve"> 十七、援助其他地区支出</t>
  </si>
  <si>
    <t xml:space="preserve">四、纳入财政专户管理的收入安排的资金</t>
  </si>
  <si>
    <t xml:space="preserve"> 十八、国土海洋气象等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安排的资金</t>
    </r>
  </si>
  <si>
    <t xml:space="preserve"> 十九、住房保障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安排的资金</t>
    </r>
  </si>
  <si>
    <t xml:space="preserve"> 二十、粮油物资储备支出</t>
  </si>
  <si>
    <t xml:space="preserve">五、未纳入财政专户管理的收入安排的资金</t>
  </si>
  <si>
    <t xml:space="preserve"> 二十一、国有资本经营预算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安排的资金</t>
    </r>
  </si>
  <si>
    <t xml:space="preserve"> 二十二、预备费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安排的资金</t>
    </r>
  </si>
  <si>
    <t xml:space="preserve"> 二十三、其他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安排的资金</t>
    </r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 年  收  入  合  计</t>
  </si>
  <si>
    <t xml:space="preserve">本  年  支  出  合  计</t>
  </si>
  <si>
    <t xml:space="preserve">六、上年结余收入</t>
  </si>
  <si>
    <t xml:space="preserve"> 二十七、结转下年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     (1)</t>
    </r>
    <r>
      <rPr>
        <sz val="10"/>
        <rFont val="Noto Sans"/>
        <family val="2"/>
      </rPr>
      <t xml:space="preserve">自治区本级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     (2)</t>
    </r>
    <r>
      <rPr>
        <sz val="10"/>
        <rFont val="Noto Sans"/>
        <family val="2"/>
      </rPr>
      <t xml:space="preserve">中央补助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其他结转</t>
    </r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历年净结余可安排的资金</t>
    </r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医疗卫生与计划生育支出</t>
    </r>
  </si>
  <si>
    <t xml:space="preserve">     其中：政府性基金预算拨款净结余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            (1)</t>
    </r>
    <r>
      <rPr>
        <sz val="10"/>
        <rFont val="Noto Sans"/>
        <family val="2"/>
      </rPr>
      <t xml:space="preserve">自治区本级</t>
    </r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           (2)</t>
    </r>
    <r>
      <rPr>
        <sz val="10"/>
        <rFont val="Noto Sans"/>
        <family val="2"/>
      </rPr>
      <t xml:space="preserve">中央补助</t>
    </r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农林水支出</t>
    </r>
  </si>
  <si>
    <t xml:space="preserve">            国有资本经营预算拨款净结余</t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交通运输支出</t>
    </r>
  </si>
  <si>
    <t xml:space="preserve">            其他净结余</t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    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    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    22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23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4.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 25.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    26.</t>
    </r>
    <r>
      <rPr>
        <sz val="10"/>
        <rFont val="Noto Sans"/>
        <family val="2"/>
      </rPr>
      <t xml:space="preserve">债务发行费用支出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部门收入总表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收入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目</t>
  </si>
  <si>
    <t xml:space="preserve">经费拨款</t>
  </si>
  <si>
    <t xml:space="preserve">纳入一般公共预算管理的非税收入安排的资金</t>
  </si>
  <si>
    <t xml:space="preserve">自治区本级</t>
  </si>
  <si>
    <t xml:space="preserve">中央补助</t>
  </si>
  <si>
    <t xml:space="preserve">教育收费收入安排的资金</t>
  </si>
  <si>
    <t xml:space="preserve">其他收入安排的资金</t>
  </si>
  <si>
    <t xml:space="preserve">事业收入安排的资金</t>
  </si>
  <si>
    <t xml:space="preserve">经营收入安排的资金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其他结转</t>
  </si>
  <si>
    <t xml:space="preserve">历年净结余可安排的资金</t>
  </si>
  <si>
    <t xml:space="preserve">小计</t>
  </si>
  <si>
    <t xml:space="preserve">政府性基金预算拨款
净结余</t>
  </si>
  <si>
    <t xml:space="preserve">国有资本经营预算拨款净结余</t>
  </si>
  <si>
    <t xml:space="preserve">其他净结余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t xml:space="preserve">103</t>
  </si>
  <si>
    <t xml:space="preserve">非税收入</t>
  </si>
  <si>
    <t xml:space="preserve">  行政事业性收费收入</t>
  </si>
  <si>
    <t xml:space="preserve">27</t>
  </si>
  <si>
    <t xml:space="preserve">    中等职业学校学费</t>
  </si>
  <si>
    <t xml:space="preserve">44</t>
  </si>
  <si>
    <t xml:space="preserve">    渔业资源增殖保护费</t>
  </si>
  <si>
    <t xml:space="preserve">50</t>
  </si>
  <si>
    <t xml:space="preserve">    职业技能鉴定考试考务费</t>
  </si>
  <si>
    <t xml:space="preserve">  罚没收入</t>
  </si>
  <si>
    <t xml:space="preserve">    渔政罚没收入</t>
  </si>
  <si>
    <t xml:space="preserve">  国有资本经营收入</t>
  </si>
  <si>
    <t xml:space="preserve">    其他国有资本经营收入</t>
  </si>
  <si>
    <t xml:space="preserve">07</t>
  </si>
  <si>
    <t xml:space="preserve">  国有资源（资产）有偿使用收入</t>
  </si>
  <si>
    <t xml:space="preserve">    其他利息收入</t>
  </si>
  <si>
    <t xml:space="preserve">    事业单位国有资产处置收入</t>
  </si>
  <si>
    <t xml:space="preserve">    其他国有资源（资产）有偿使用收入</t>
  </si>
  <si>
    <t xml:space="preserve">  其他收入</t>
  </si>
  <si>
    <t xml:space="preserve">    其他收入</t>
  </si>
  <si>
    <t xml:space="preserve">106</t>
  </si>
  <si>
    <t xml:space="preserve">  经费拨款</t>
  </si>
  <si>
    <t xml:space="preserve">    经费拨款</t>
  </si>
  <si>
    <t xml:space="preserve">110</t>
  </si>
  <si>
    <t xml:space="preserve">转移性收入</t>
  </si>
  <si>
    <t xml:space="preserve">  上年结余收入</t>
  </si>
  <si>
    <t xml:space="preserve">    一般公共预算上年结余收入</t>
  </si>
  <si>
    <t xml:space="preserve">    其他上年结余收入</t>
  </si>
  <si>
    <t xml:space="preserve">506</t>
  </si>
  <si>
    <t xml:space="preserve">广西壮族自治区水产畜牧兽医局</t>
  </si>
  <si>
    <t xml:space="preserve">  506001</t>
  </si>
  <si>
    <t xml:space="preserve">  广西壮族自治区水产畜牧兽医局本级</t>
  </si>
  <si>
    <t xml:space="preserve">    </t>
  </si>
  <si>
    <t xml:space="preserve">    执业兽医资格考试考务费</t>
  </si>
  <si>
    <t xml:space="preserve">  506002</t>
  </si>
  <si>
    <t xml:space="preserve">  广西壮族自治区水产畜牧兽医局机关服务中心</t>
  </si>
  <si>
    <t xml:space="preserve">    事业单位国有资产出租、出借收入</t>
  </si>
  <si>
    <t xml:space="preserve">  506003</t>
  </si>
  <si>
    <t xml:space="preserve">  广西壮族自治区畜牧总站</t>
  </si>
  <si>
    <t xml:space="preserve">  506004</t>
  </si>
  <si>
    <t xml:space="preserve">  广西壮族自治区养蜂指导站</t>
  </si>
  <si>
    <t xml:space="preserve">  506005</t>
  </si>
  <si>
    <t xml:space="preserve">  广西壮族自治区草地监理中心</t>
  </si>
  <si>
    <t xml:space="preserve">  506006</t>
  </si>
  <si>
    <t xml:space="preserve">  广西壮族自治区畜禽品种改良站</t>
  </si>
  <si>
    <t xml:space="preserve">  506007</t>
  </si>
  <si>
    <t xml:space="preserve">  广西壮族自治区动物疫病预防控制中心</t>
  </si>
  <si>
    <t xml:space="preserve">  506008</t>
  </si>
  <si>
    <t xml:space="preserve">  广西壮族自治区兽药监察所</t>
  </si>
  <si>
    <t xml:space="preserve">  506009</t>
  </si>
  <si>
    <t xml:space="preserve">  广西壮族自治区牧草工作站</t>
  </si>
  <si>
    <t xml:space="preserve">  506010</t>
  </si>
  <si>
    <t xml:space="preserve">  广西壮族自治区水产畜牧兽医技术培训中心</t>
  </si>
  <si>
    <t xml:space="preserve">    其他非经营性国有资产收入</t>
  </si>
  <si>
    <t xml:space="preserve">  506011</t>
  </si>
  <si>
    <t xml:space="preserve">  广西壮族自治区渔政指挥中心</t>
  </si>
  <si>
    <t xml:space="preserve">  506012</t>
  </si>
  <si>
    <t xml:space="preserve">  中华人民共和国广西渔港监督局</t>
  </si>
  <si>
    <t xml:space="preserve">16</t>
  </si>
  <si>
    <t xml:space="preserve">    海洋渔业船舶船员考试费</t>
  </si>
  <si>
    <t xml:space="preserve">17</t>
  </si>
  <si>
    <t xml:space="preserve">  506013</t>
  </si>
  <si>
    <t xml:space="preserve">  中国渔政广西壮族自治区支队</t>
  </si>
  <si>
    <t xml:space="preserve">  506014</t>
  </si>
  <si>
    <t xml:space="preserve">  广西壮族自治区水产技术推广总站</t>
  </si>
  <si>
    <t xml:space="preserve">  506015</t>
  </si>
  <si>
    <t xml:space="preserve">  广西壮族自治区水产引育种中心</t>
  </si>
  <si>
    <t xml:space="preserve">  506016</t>
  </si>
  <si>
    <t xml:space="preserve">  广西水产畜牧学校</t>
  </si>
  <si>
    <t xml:space="preserve">55</t>
  </si>
  <si>
    <t xml:space="preserve">56</t>
  </si>
  <si>
    <t xml:space="preserve">    中等职业学校住宿费</t>
  </si>
  <si>
    <t xml:space="preserve">60</t>
  </si>
  <si>
    <t xml:space="preserve">    函大、电大、夜大及短训班培训费</t>
  </si>
  <si>
    <t xml:space="preserve">  506017</t>
  </si>
  <si>
    <t xml:space="preserve">  广西壮族自治区柳州种畜场</t>
  </si>
  <si>
    <t xml:space="preserve">  506018</t>
  </si>
  <si>
    <t xml:space="preserve">  广西壮族自治区百朋种畜场</t>
  </si>
  <si>
    <t xml:space="preserve">  506019</t>
  </si>
  <si>
    <t xml:space="preserve">  广西壮族自治区黔江示范牧场</t>
  </si>
  <si>
    <t xml:space="preserve">  506020</t>
  </si>
  <si>
    <t xml:space="preserve">  广西壮族自治区武宣种畜场</t>
  </si>
  <si>
    <t xml:space="preserve">  506021</t>
  </si>
  <si>
    <t xml:space="preserve">  广西壮族自治区扶绥种畜场</t>
  </si>
  <si>
    <t xml:space="preserve">  506022</t>
  </si>
  <si>
    <t xml:space="preserve">  广西壮族自治区动物卫生监督所</t>
  </si>
  <si>
    <t xml:space="preserve">  506023</t>
  </si>
  <si>
    <t xml:space="preserve">  广西壮族自治区北海渔业基地管理处</t>
  </si>
  <si>
    <t xml:space="preserve">  506024</t>
  </si>
  <si>
    <t xml:space="preserve">  中华人民共和国南澫渔港监督站</t>
  </si>
  <si>
    <t xml:space="preserve">    其他一般罚没收入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支出总表</t>
  </si>
  <si>
    <t xml:space="preserve">  林业</t>
  </si>
  <si>
    <t xml:space="preserve">    其他林业支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0.00_ "/>
    <numFmt numFmtId="202" formatCode="#,##0.00_ ;[RED]\-#,##0.00\ "/>
    <numFmt numFmtId="203" formatCode="#,##0.00_ "/>
    <numFmt numFmtId="204" formatCode="#,##0.0_ "/>
  </numFmts>
  <fonts count="9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楷体_GB2312"/>
      <family val="3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2"/>
      <name val="宋体"/>
      <family val="0"/>
      <charset val="134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Calibri"/>
      <family val="2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Calibri"/>
      <family val="2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Calibri"/>
      <family val="2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Calibri"/>
      <family val="2"/>
    </font>
    <font>
      <sz val="11"/>
      <color rgb="FF333399"/>
      <name val="宋体"/>
      <family val="0"/>
      <charset val="134"/>
    </font>
    <font>
      <sz val="11"/>
      <color rgb="FFFF9900"/>
      <name val="Calibri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Calibri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Cambria"/>
      <family val="1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Noto Sans"/>
      <family val="2"/>
    </font>
    <font>
      <sz val="20"/>
      <color rgb="FF00000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6" fontId="1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1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7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3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29" fillId="19" borderId="0" applyFont="true" applyBorder="false" applyAlignment="true" applyProtection="false">
      <alignment horizontal="general" vertical="center" textRotation="0" wrapText="false" indent="0" shrinkToFit="false"/>
    </xf>
    <xf numFmtId="175" fontId="2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40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75" fontId="4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46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8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13" applyFont="true" applyBorder="tru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14" applyFont="true" applyBorder="true" applyAlignment="true" applyProtection="false">
      <alignment horizontal="left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5" applyFont="true" applyBorder="true" applyAlignment="true" applyProtection="false">
      <alignment horizontal="left" vertical="bottom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8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8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8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8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9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9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8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8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9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04" fontId="9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2" fillId="2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2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1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92" fillId="2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 2 2" xfId="23"/>
    <cellStyle name="20% - Accent1 2 2 2" xfId="24"/>
    <cellStyle name="20% - Accent1 2 3" xfId="25"/>
    <cellStyle name="20% - Accent1_国有资本经营预算编制报表1（预算单位）" xfId="26"/>
    <cellStyle name="20% - Accent2" xfId="27"/>
    <cellStyle name="20% - Accent2 2" xfId="28"/>
    <cellStyle name="20% - Accent2 2 2" xfId="29"/>
    <cellStyle name="20% - Accent2 2 2 2" xfId="30"/>
    <cellStyle name="20% - Accent2 2 3" xfId="31"/>
    <cellStyle name="20% - Accent2_国有资本经营预算编制报表1（预算单位）" xfId="32"/>
    <cellStyle name="20% - Accent3" xfId="33"/>
    <cellStyle name="20% - Accent3 2" xfId="34"/>
    <cellStyle name="20% - Accent3 2 2" xfId="35"/>
    <cellStyle name="20% - Accent3 2 2 2" xfId="36"/>
    <cellStyle name="20% - Accent3 2 3" xfId="37"/>
    <cellStyle name="20% - Accent3_国有资本经营预算编制报表1（预算单位）" xfId="38"/>
    <cellStyle name="20% - Accent4" xfId="39"/>
    <cellStyle name="20% - Accent4 2" xfId="40"/>
    <cellStyle name="20% - Accent4 2 2" xfId="41"/>
    <cellStyle name="20% - Accent4 2 2 2" xfId="42"/>
    <cellStyle name="20% - Accent4 2 3" xfId="43"/>
    <cellStyle name="20% - Accent4_国有资本经营预算编制报表1（预算单位）" xfId="44"/>
    <cellStyle name="20% - Accent5" xfId="45"/>
    <cellStyle name="20% - Accent5 2" xfId="46"/>
    <cellStyle name="20% - Accent5 2 2" xfId="47"/>
    <cellStyle name="20% - Accent5 2 2 2" xfId="48"/>
    <cellStyle name="20% - Accent5 2 3" xfId="49"/>
    <cellStyle name="20% - Accent5_国有资本经营预算编制报表1（预算单位）" xfId="50"/>
    <cellStyle name="20% - Accent6" xfId="51"/>
    <cellStyle name="20% - Accent6 2" xfId="52"/>
    <cellStyle name="20% - Accent6 2 2" xfId="53"/>
    <cellStyle name="20% - Accent6 2 2 2" xfId="54"/>
    <cellStyle name="20% - Accent6 2 3" xfId="55"/>
    <cellStyle name="20% - Accent6_国有资本经营预算编制报表1（预算单位）" xfId="56"/>
    <cellStyle name="20% - 强调文字颜色 1 2" xfId="57"/>
    <cellStyle name="20% - 强调文字颜色 2 2" xfId="58"/>
    <cellStyle name="20% - 强调文字颜色 3 2" xfId="59"/>
    <cellStyle name="20% - 强调文字颜色 4 2" xfId="60"/>
    <cellStyle name="20% - 强调文字颜色 5 2" xfId="61"/>
    <cellStyle name="20% - 强调文字颜色 6 2" xfId="62"/>
    <cellStyle name="40% - Accent1" xfId="63"/>
    <cellStyle name="40% - Accent1 2" xfId="64"/>
    <cellStyle name="40% - Accent1 2 2" xfId="65"/>
    <cellStyle name="40% - Accent1 2 2 2" xfId="66"/>
    <cellStyle name="40% - Accent1 2 3" xfId="67"/>
    <cellStyle name="40% - Accent1_国有资本经营预算编制报表1（预算单位）" xfId="68"/>
    <cellStyle name="40% - Accent2" xfId="69"/>
    <cellStyle name="40% - Accent2 2" xfId="70"/>
    <cellStyle name="40% - Accent2 2 2" xfId="71"/>
    <cellStyle name="40% - Accent2 2 2 2" xfId="72"/>
    <cellStyle name="40% - Accent2 2 3" xfId="73"/>
    <cellStyle name="40% - Accent2_国有资本经营预算编制报表1（预算单位）" xfId="74"/>
    <cellStyle name="40% - Accent3" xfId="75"/>
    <cellStyle name="40% - Accent3 2" xfId="76"/>
    <cellStyle name="40% - Accent3 2 2" xfId="77"/>
    <cellStyle name="40% - Accent3 2 2 2" xfId="78"/>
    <cellStyle name="40% - Accent3 2 3" xfId="79"/>
    <cellStyle name="40% - Accent3_国有资本经营预算编制报表1（预算单位）" xfId="80"/>
    <cellStyle name="40% - Accent4" xfId="81"/>
    <cellStyle name="40% - Accent4 2" xfId="82"/>
    <cellStyle name="40% - Accent4 2 2" xfId="83"/>
    <cellStyle name="40% - Accent4 2 2 2" xfId="84"/>
    <cellStyle name="40% - Accent4 2 3" xfId="85"/>
    <cellStyle name="40% - Accent4_国有资本经营预算编制报表1（预算单位）" xfId="86"/>
    <cellStyle name="40% - Accent5" xfId="87"/>
    <cellStyle name="40% - Accent5 2" xfId="88"/>
    <cellStyle name="40% - Accent5 2 2" xfId="89"/>
    <cellStyle name="40% - Accent5 2 2 2" xfId="90"/>
    <cellStyle name="40% - Accent5 2 3" xfId="91"/>
    <cellStyle name="40% - Accent5_国有资本经营预算编制报表1（预算单位）" xfId="92"/>
    <cellStyle name="40% - Accent6" xfId="93"/>
    <cellStyle name="40% - Accent6 2" xfId="94"/>
    <cellStyle name="40% - Accent6 2 2" xfId="95"/>
    <cellStyle name="40% - Accent6 2 2 2" xfId="96"/>
    <cellStyle name="40% - Accent6 2 3" xfId="97"/>
    <cellStyle name="40% - Accent6_国有资本经营预算编制报表1（预算单位）" xfId="98"/>
    <cellStyle name="40% - 强调文字颜色 1 2" xfId="99"/>
    <cellStyle name="40% - 强调文字颜色 2 2" xfId="100"/>
    <cellStyle name="40% - 强调文字颜色 3 2" xfId="101"/>
    <cellStyle name="40% - 强调文字颜色 4 2" xfId="102"/>
    <cellStyle name="40% - 强调文字颜色 5 2" xfId="103"/>
    <cellStyle name="40% - 强调文字颜色 6 2" xfId="104"/>
    <cellStyle name="60% - Accent1" xfId="105"/>
    <cellStyle name="60% - Accent1 2" xfId="106"/>
    <cellStyle name="60% - Accent1 2 2" xfId="107"/>
    <cellStyle name="60% - Accent1 2 2 2" xfId="108"/>
    <cellStyle name="60% - Accent1 2 3" xfId="109"/>
    <cellStyle name="60% - Accent1_国有资本经营预算编制报表1（预算单位）" xfId="110"/>
    <cellStyle name="60% - Accent2" xfId="111"/>
    <cellStyle name="60% - Accent2 2" xfId="112"/>
    <cellStyle name="60% - Accent2 2 2" xfId="113"/>
    <cellStyle name="60% - Accent2 2 2 2" xfId="114"/>
    <cellStyle name="60% - Accent2 2 3" xfId="115"/>
    <cellStyle name="60% - Accent2_国有资本经营预算编制报表1（预算单位）" xfId="116"/>
    <cellStyle name="60% - Accent3" xfId="117"/>
    <cellStyle name="60% - Accent3 2" xfId="118"/>
    <cellStyle name="60% - Accent3 2 2" xfId="119"/>
    <cellStyle name="60% - Accent3 2 2 2" xfId="120"/>
    <cellStyle name="60% - Accent3 2 3" xfId="121"/>
    <cellStyle name="60% - Accent3_国有资本经营预算编制报表1（预算单位）" xfId="122"/>
    <cellStyle name="60% - Accent4" xfId="123"/>
    <cellStyle name="60% - Accent4 2" xfId="124"/>
    <cellStyle name="60% - Accent4 2 2" xfId="125"/>
    <cellStyle name="60% - Accent4 2 2 2" xfId="126"/>
    <cellStyle name="60% - Accent4 2 3" xfId="127"/>
    <cellStyle name="60% - Accent4_国有资本经营预算编制报表1（预算单位）" xfId="128"/>
    <cellStyle name="60% - Accent5" xfId="129"/>
    <cellStyle name="60% - Accent5 2" xfId="130"/>
    <cellStyle name="60% - Accent5 2 2" xfId="131"/>
    <cellStyle name="60% - Accent5 2 2 2" xfId="132"/>
    <cellStyle name="60% - Accent5 2 3" xfId="133"/>
    <cellStyle name="60% - Accent5_国有资本经营预算编制报表1（预算单位）" xfId="134"/>
    <cellStyle name="60% - Accent6" xfId="135"/>
    <cellStyle name="60% - Accent6 2" xfId="136"/>
    <cellStyle name="60% - Accent6 2 2" xfId="137"/>
    <cellStyle name="60% - Accent6 2 2 2" xfId="138"/>
    <cellStyle name="60% - Accent6 2 3" xfId="139"/>
    <cellStyle name="60% - Accent6_国有资本经营预算编制报表1（预算单位）" xfId="140"/>
    <cellStyle name="60% - 强调文字颜色 1 2" xfId="141"/>
    <cellStyle name="60% - 强调文字颜色 2 2" xfId="142"/>
    <cellStyle name="60% - 强调文字颜色 3 2" xfId="143"/>
    <cellStyle name="60% - 强调文字颜色 4 2" xfId="144"/>
    <cellStyle name="60% - 强调文字颜色 5 2" xfId="145"/>
    <cellStyle name="60% - 强调文字颜色 6 2" xfId="146"/>
    <cellStyle name="6mal" xfId="147"/>
    <cellStyle name="_20100326高清市院遂宁检察院1080P配置清单26日改" xfId="148"/>
    <cellStyle name="_2011年广西城乡风貌改造三期工程综合整治项目进度表6.07" xfId="149"/>
    <cellStyle name="_Book1" xfId="150"/>
    <cellStyle name="_Book1 2" xfId="151"/>
    <cellStyle name="_Book1 2 2" xfId="152"/>
    <cellStyle name="_Book1 2 2 2" xfId="153"/>
    <cellStyle name="_Book1 2 3" xfId="154"/>
    <cellStyle name="_Book1 3" xfId="155"/>
    <cellStyle name="_Book1 3 2" xfId="156"/>
    <cellStyle name="_Book1 4" xfId="157"/>
    <cellStyle name="_Book1_1" xfId="158"/>
    <cellStyle name="_Book1_2" xfId="159"/>
    <cellStyle name="_Book1_3" xfId="160"/>
    <cellStyle name="_Book1_4" xfId="161"/>
    <cellStyle name="_Book1_5" xfId="162"/>
    <cellStyle name="_ET_STYLE_NoName_00_" xfId="163"/>
    <cellStyle name="_ET_STYLE_NoName_00__Book1" xfId="164"/>
    <cellStyle name="_ET_STYLE_NoName_00__Book1_1" xfId="165"/>
    <cellStyle name="_ET_STYLE_NoName_00__Book1_2" xfId="166"/>
    <cellStyle name="_ET_STYLE_NoName_00__Sheet3" xfId="167"/>
    <cellStyle name="_ET_STYLE_NoName_00__表一：基数核对表" xfId="168"/>
    <cellStyle name="_ET_STYLE_NoName_00__附件1：基数核对表" xfId="169"/>
    <cellStyle name="_弱电系统设备配置报价清单" xfId="170"/>
    <cellStyle name="Accent1" xfId="171"/>
    <cellStyle name="Accent1 - 20%" xfId="172"/>
    <cellStyle name="Accent1 - 20% 2" xfId="173"/>
    <cellStyle name="Accent1 - 20% 2 2" xfId="174"/>
    <cellStyle name="Accent1 - 20% 2 2 2" xfId="175"/>
    <cellStyle name="Accent1 - 20% 2 3" xfId="176"/>
    <cellStyle name="Accent1 - 20% 3" xfId="177"/>
    <cellStyle name="Accent1 - 20% 3 2" xfId="178"/>
    <cellStyle name="Accent1 - 20% 4" xfId="179"/>
    <cellStyle name="Accent1 - 40%" xfId="180"/>
    <cellStyle name="Accent1 - 40% 2" xfId="181"/>
    <cellStyle name="Accent1 - 40% 2 2" xfId="182"/>
    <cellStyle name="Accent1 - 40% 2 2 2" xfId="183"/>
    <cellStyle name="Accent1 - 40% 2 3" xfId="184"/>
    <cellStyle name="Accent1 - 40% 3" xfId="185"/>
    <cellStyle name="Accent1 - 40% 3 2" xfId="186"/>
    <cellStyle name="Accent1 - 40% 4" xfId="187"/>
    <cellStyle name="Accent1 - 60%" xfId="188"/>
    <cellStyle name="Accent1 - 60% 2" xfId="189"/>
    <cellStyle name="Accent1 - 60% 2 2" xfId="190"/>
    <cellStyle name="Accent1 - 60% 2 2 2" xfId="191"/>
    <cellStyle name="Accent1 - 60% 2 3" xfId="192"/>
    <cellStyle name="Accent1 - 60% 3" xfId="193"/>
    <cellStyle name="Accent1 - 60% 3 2" xfId="194"/>
    <cellStyle name="Accent1 - 60% 4" xfId="195"/>
    <cellStyle name="Accent1 2" xfId="196"/>
    <cellStyle name="Accent1 2 2" xfId="197"/>
    <cellStyle name="Accent1 2 2 2" xfId="198"/>
    <cellStyle name="Accent1 2 3" xfId="199"/>
    <cellStyle name="Accent1_公安安全支出补充表5.14" xfId="200"/>
    <cellStyle name="Accent2" xfId="201"/>
    <cellStyle name="Accent2 - 20%" xfId="202"/>
    <cellStyle name="Accent2 - 20% 2" xfId="203"/>
    <cellStyle name="Accent2 - 20% 2 2" xfId="204"/>
    <cellStyle name="Accent2 - 20% 2 2 2" xfId="205"/>
    <cellStyle name="Accent2 - 20% 2 3" xfId="206"/>
    <cellStyle name="Accent2 - 20% 3" xfId="207"/>
    <cellStyle name="Accent2 - 20% 3 2" xfId="208"/>
    <cellStyle name="Accent2 - 20% 4" xfId="209"/>
    <cellStyle name="Accent2 - 40%" xfId="210"/>
    <cellStyle name="Accent2 - 40% 2" xfId="211"/>
    <cellStyle name="Accent2 - 40% 2 2" xfId="212"/>
    <cellStyle name="Accent2 - 40% 2 2 2" xfId="213"/>
    <cellStyle name="Accent2 - 40% 2 3" xfId="214"/>
    <cellStyle name="Accent2 - 40% 3" xfId="215"/>
    <cellStyle name="Accent2 - 40% 3 2" xfId="216"/>
    <cellStyle name="Accent2 - 40% 4" xfId="217"/>
    <cellStyle name="Accent2 - 60%" xfId="218"/>
    <cellStyle name="Accent2 - 60% 2" xfId="219"/>
    <cellStyle name="Accent2 - 60% 2 2" xfId="220"/>
    <cellStyle name="Accent2 - 60% 2 2 2" xfId="221"/>
    <cellStyle name="Accent2 - 60% 2 3" xfId="222"/>
    <cellStyle name="Accent2 - 60% 3" xfId="223"/>
    <cellStyle name="Accent2 - 60% 3 2" xfId="224"/>
    <cellStyle name="Accent2 - 60% 4" xfId="225"/>
    <cellStyle name="Accent2 2" xfId="226"/>
    <cellStyle name="Accent2 2 2" xfId="227"/>
    <cellStyle name="Accent2 2 2 2" xfId="228"/>
    <cellStyle name="Accent2 2 3" xfId="229"/>
    <cellStyle name="Accent2_公安安全支出补充表5.14" xfId="230"/>
    <cellStyle name="Accent3" xfId="231"/>
    <cellStyle name="Accent3 - 20%" xfId="232"/>
    <cellStyle name="Accent3 - 20% 2" xfId="233"/>
    <cellStyle name="Accent3 - 20% 2 2" xfId="234"/>
    <cellStyle name="Accent3 - 20% 2 2 2" xfId="235"/>
    <cellStyle name="Accent3 - 20% 2 3" xfId="236"/>
    <cellStyle name="Accent3 - 20% 3" xfId="237"/>
    <cellStyle name="Accent3 - 20% 3 2" xfId="238"/>
    <cellStyle name="Accent3 - 20% 4" xfId="239"/>
    <cellStyle name="Accent3 - 40%" xfId="240"/>
    <cellStyle name="Accent3 - 40% 2" xfId="241"/>
    <cellStyle name="Accent3 - 40% 2 2" xfId="242"/>
    <cellStyle name="Accent3 - 40% 2 2 2" xfId="243"/>
    <cellStyle name="Accent3 - 40% 2 3" xfId="244"/>
    <cellStyle name="Accent3 - 40% 3" xfId="245"/>
    <cellStyle name="Accent3 - 40% 3 2" xfId="246"/>
    <cellStyle name="Accent3 - 40% 4" xfId="247"/>
    <cellStyle name="Accent3 - 60%" xfId="248"/>
    <cellStyle name="Accent3 - 60% 2" xfId="249"/>
    <cellStyle name="Accent3 - 60% 2 2" xfId="250"/>
    <cellStyle name="Accent3 - 60% 2 2 2" xfId="251"/>
    <cellStyle name="Accent3 - 60% 2 3" xfId="252"/>
    <cellStyle name="Accent3 - 60% 3" xfId="253"/>
    <cellStyle name="Accent3 - 60% 3 2" xfId="254"/>
    <cellStyle name="Accent3 - 60% 4" xfId="255"/>
    <cellStyle name="Accent3 2" xfId="256"/>
    <cellStyle name="Accent3 2 2" xfId="257"/>
    <cellStyle name="Accent3 2 2 2" xfId="258"/>
    <cellStyle name="Accent3 2 3" xfId="259"/>
    <cellStyle name="Accent3_公安安全支出补充表5.14" xfId="260"/>
    <cellStyle name="Accent4" xfId="261"/>
    <cellStyle name="Accent4 - 20%" xfId="262"/>
    <cellStyle name="Accent4 - 20% 2" xfId="263"/>
    <cellStyle name="Accent4 - 20% 2 2" xfId="264"/>
    <cellStyle name="Accent4 - 20% 2 2 2" xfId="265"/>
    <cellStyle name="Accent4 - 20% 2 3" xfId="266"/>
    <cellStyle name="Accent4 - 20% 3" xfId="267"/>
    <cellStyle name="Accent4 - 20% 3 2" xfId="268"/>
    <cellStyle name="Accent4 - 20% 4" xfId="269"/>
    <cellStyle name="Accent4 - 40%" xfId="270"/>
    <cellStyle name="Accent4 - 40% 2" xfId="271"/>
    <cellStyle name="Accent4 - 40% 2 2" xfId="272"/>
    <cellStyle name="Accent4 - 40% 2 2 2" xfId="273"/>
    <cellStyle name="Accent4 - 40% 2 3" xfId="274"/>
    <cellStyle name="Accent4 - 40% 3" xfId="275"/>
    <cellStyle name="Accent4 - 40% 3 2" xfId="276"/>
    <cellStyle name="Accent4 - 40% 4" xfId="277"/>
    <cellStyle name="Accent4 - 60%" xfId="278"/>
    <cellStyle name="Accent4 - 60% 2" xfId="279"/>
    <cellStyle name="Accent4 - 60% 2 2" xfId="280"/>
    <cellStyle name="Accent4 - 60% 2 2 2" xfId="281"/>
    <cellStyle name="Accent4 - 60% 2 3" xfId="282"/>
    <cellStyle name="Accent4 - 60% 3" xfId="283"/>
    <cellStyle name="Accent4 - 60% 3 2" xfId="284"/>
    <cellStyle name="Accent4 - 60% 4" xfId="285"/>
    <cellStyle name="Accent4 2" xfId="286"/>
    <cellStyle name="Accent4 2 2" xfId="287"/>
    <cellStyle name="Accent4 2 2 2" xfId="288"/>
    <cellStyle name="Accent4 2 3" xfId="289"/>
    <cellStyle name="Accent4_公安安全支出补充表5.14" xfId="290"/>
    <cellStyle name="Accent5" xfId="291"/>
    <cellStyle name="Accent5 - 20%" xfId="292"/>
    <cellStyle name="Accent5 - 20% 2" xfId="293"/>
    <cellStyle name="Accent5 - 20% 2 2" xfId="294"/>
    <cellStyle name="Accent5 - 20% 2 2 2" xfId="295"/>
    <cellStyle name="Accent5 - 20% 2 3" xfId="296"/>
    <cellStyle name="Accent5 - 20% 3" xfId="297"/>
    <cellStyle name="Accent5 - 20% 3 2" xfId="298"/>
    <cellStyle name="Accent5 - 20% 4" xfId="299"/>
    <cellStyle name="Accent5 - 40%" xfId="300"/>
    <cellStyle name="Accent5 - 40% 2" xfId="301"/>
    <cellStyle name="Accent5 - 40% 2 2" xfId="302"/>
    <cellStyle name="Accent5 - 40% 2 2 2" xfId="303"/>
    <cellStyle name="Accent5 - 40% 2 3" xfId="304"/>
    <cellStyle name="Accent5 - 40% 3" xfId="305"/>
    <cellStyle name="Accent5 - 40% 3 2" xfId="306"/>
    <cellStyle name="Accent5 - 40% 4" xfId="307"/>
    <cellStyle name="Accent5 - 60%" xfId="308"/>
    <cellStyle name="Accent5 - 60% 2" xfId="309"/>
    <cellStyle name="Accent5 - 60% 2 2" xfId="310"/>
    <cellStyle name="Accent5 - 60% 2 2 2" xfId="311"/>
    <cellStyle name="Accent5 - 60% 2 3" xfId="312"/>
    <cellStyle name="Accent5 - 60% 3" xfId="313"/>
    <cellStyle name="Accent5 - 60% 3 2" xfId="314"/>
    <cellStyle name="Accent5 - 60% 4" xfId="315"/>
    <cellStyle name="Accent5 2" xfId="316"/>
    <cellStyle name="Accent5 2 2" xfId="317"/>
    <cellStyle name="Accent5 2 2 2" xfId="318"/>
    <cellStyle name="Accent5 2 3" xfId="319"/>
    <cellStyle name="Accent5_公安安全支出补充表5.14" xfId="320"/>
    <cellStyle name="Accent6" xfId="321"/>
    <cellStyle name="Accent6 - 20%" xfId="322"/>
    <cellStyle name="Accent6 - 20% 2" xfId="323"/>
    <cellStyle name="Accent6 - 20% 2 2" xfId="324"/>
    <cellStyle name="Accent6 - 20% 2 2 2" xfId="325"/>
    <cellStyle name="Accent6 - 20% 2 3" xfId="326"/>
    <cellStyle name="Accent6 - 20% 3" xfId="327"/>
    <cellStyle name="Accent6 - 20% 3 2" xfId="328"/>
    <cellStyle name="Accent6 - 20% 4" xfId="329"/>
    <cellStyle name="Accent6 - 40%" xfId="330"/>
    <cellStyle name="Accent6 - 40% 2" xfId="331"/>
    <cellStyle name="Accent6 - 40% 2 2" xfId="332"/>
    <cellStyle name="Accent6 - 40% 2 2 2" xfId="333"/>
    <cellStyle name="Accent6 - 40% 2 3" xfId="334"/>
    <cellStyle name="Accent6 - 40% 3" xfId="335"/>
    <cellStyle name="Accent6 - 40% 3 2" xfId="336"/>
    <cellStyle name="Accent6 - 40% 4" xfId="337"/>
    <cellStyle name="Accent6 - 60%" xfId="338"/>
    <cellStyle name="Accent6 - 60% 2" xfId="339"/>
    <cellStyle name="Accent6 - 60% 2 2" xfId="340"/>
    <cellStyle name="Accent6 - 60% 2 2 2" xfId="341"/>
    <cellStyle name="Accent6 - 60% 2 3" xfId="342"/>
    <cellStyle name="Accent6 - 60% 3" xfId="343"/>
    <cellStyle name="Accent6 - 60% 3 2" xfId="344"/>
    <cellStyle name="Accent6 - 60% 4" xfId="345"/>
    <cellStyle name="Accent6 2" xfId="346"/>
    <cellStyle name="Accent6 2 2" xfId="347"/>
    <cellStyle name="Accent6 2 2 2" xfId="348"/>
    <cellStyle name="Accent6 2 3" xfId="349"/>
    <cellStyle name="Accent6_公安安全支出补充表5.14" xfId="350"/>
    <cellStyle name="args.style" xfId="351"/>
    <cellStyle name="Bad 1" xfId="352"/>
    <cellStyle name="Bad 2" xfId="353"/>
    <cellStyle name="Bad 2 2" xfId="354"/>
    <cellStyle name="Bad 2 2 2" xfId="355"/>
    <cellStyle name="Bad 2 3" xfId="356"/>
    <cellStyle name="Bad_国有资本经营预算编制报表1（预算单位）" xfId="357"/>
    <cellStyle name="Calc Currency (0)" xfId="358"/>
    <cellStyle name="Calculation" xfId="359"/>
    <cellStyle name="Calculation 2" xfId="360"/>
    <cellStyle name="Calculation 2 2" xfId="361"/>
    <cellStyle name="Calculation 2 2 2" xfId="362"/>
    <cellStyle name="Calculation 2 3" xfId="363"/>
    <cellStyle name="Calculation_国有资本经营预算编制报表1（预算单位）" xfId="364"/>
    <cellStyle name="Check Cell" xfId="365"/>
    <cellStyle name="Check Cell 2" xfId="366"/>
    <cellStyle name="Check Cell 2 2" xfId="367"/>
    <cellStyle name="Check Cell 2 2 2" xfId="368"/>
    <cellStyle name="Check Cell 2 3" xfId="369"/>
    <cellStyle name="Check Cell_国有资本经营预算编制报表1（预算单位）" xfId="370"/>
    <cellStyle name="Comma [0]" xfId="371"/>
    <cellStyle name="comma zerodec" xfId="372"/>
    <cellStyle name="Comma_!!!GO" xfId="373"/>
    <cellStyle name="Currency [0]" xfId="374"/>
    <cellStyle name="Currency1" xfId="375"/>
    <cellStyle name="Currency_!!!GO" xfId="376"/>
    <cellStyle name="Date" xfId="377"/>
    <cellStyle name="Dollar (zero dec)" xfId="378"/>
    <cellStyle name="Explanatory Text" xfId="379"/>
    <cellStyle name="Explanatory Text 2" xfId="380"/>
    <cellStyle name="Explanatory Text 2 2" xfId="381"/>
    <cellStyle name="Explanatory Text 2 2 2" xfId="382"/>
    <cellStyle name="Explanatory Text 2 3" xfId="383"/>
    <cellStyle name="Explanatory Text_国有资本经营预算编制报表1（预算单位）" xfId="384"/>
    <cellStyle name="e鯪9Y_x000b_" xfId="385"/>
    <cellStyle name="Fixed" xfId="386"/>
    <cellStyle name="gcd" xfId="387"/>
    <cellStyle name="Good 1" xfId="388"/>
    <cellStyle name="Good 2" xfId="389"/>
    <cellStyle name="Good 2 2" xfId="390"/>
    <cellStyle name="Good 2 2 2" xfId="391"/>
    <cellStyle name="Good 2 3" xfId="392"/>
    <cellStyle name="Good_国有资本经营预算编制报表1（预算单位）" xfId="393"/>
    <cellStyle name="Grey" xfId="394"/>
    <cellStyle name="Header1" xfId="395"/>
    <cellStyle name="Header2" xfId="396"/>
    <cellStyle name="Heading 1 1" xfId="397"/>
    <cellStyle name="Heading 1 2" xfId="398"/>
    <cellStyle name="Heading 1 2 2" xfId="399"/>
    <cellStyle name="Heading 1 2 2 2" xfId="400"/>
    <cellStyle name="Heading 1 2 3" xfId="401"/>
    <cellStyle name="Heading 1_国有资本经营预算编制报表1（预算单位）" xfId="402"/>
    <cellStyle name="Heading 2 1" xfId="403"/>
    <cellStyle name="Heading 2 2" xfId="404"/>
    <cellStyle name="Heading 2 2 2" xfId="405"/>
    <cellStyle name="Heading 2 2 2 2" xfId="406"/>
    <cellStyle name="Heading 2 2 3" xfId="407"/>
    <cellStyle name="Heading 2_国有资本经营预算编制报表1（预算单位）" xfId="408"/>
    <cellStyle name="Heading 3" xfId="409"/>
    <cellStyle name="Heading 3 2" xfId="410"/>
    <cellStyle name="Heading 3 2 2" xfId="411"/>
    <cellStyle name="Heading 3 2 2 2" xfId="412"/>
    <cellStyle name="Heading 3 2 3" xfId="413"/>
    <cellStyle name="Heading 3_国有资本经营预算编制报表1（预算单位）" xfId="414"/>
    <cellStyle name="Heading 4" xfId="415"/>
    <cellStyle name="Heading 4 2" xfId="416"/>
    <cellStyle name="Heading 4 2 2" xfId="417"/>
    <cellStyle name="Heading 4 2 2 2" xfId="418"/>
    <cellStyle name="Heading 4 2 3" xfId="419"/>
    <cellStyle name="Heading 4_国有资本经营预算编制报表1（预算单位）" xfId="420"/>
    <cellStyle name="HEADING1" xfId="421"/>
    <cellStyle name="HEADING2" xfId="422"/>
    <cellStyle name="Input" xfId="423"/>
    <cellStyle name="Input 2" xfId="424"/>
    <cellStyle name="Input 2 2" xfId="425"/>
    <cellStyle name="Input 2 2 2" xfId="426"/>
    <cellStyle name="Input 2 3" xfId="427"/>
    <cellStyle name="Input [yellow]" xfId="428"/>
    <cellStyle name="Input Cells" xfId="429"/>
    <cellStyle name="Input_国有资本经营预算编制报表1（预算单位）" xfId="430"/>
    <cellStyle name="Linked Cell" xfId="431"/>
    <cellStyle name="Linked Cell 2" xfId="432"/>
    <cellStyle name="Linked Cell 2 2" xfId="433"/>
    <cellStyle name="Linked Cell 2 2 2" xfId="434"/>
    <cellStyle name="Linked Cell 2 3" xfId="435"/>
    <cellStyle name="Linked Cell_国有资本经营预算编制报表1（预算单位）" xfId="436"/>
    <cellStyle name="Linked Cells" xfId="437"/>
    <cellStyle name="Millares [0]_96 Risk" xfId="438"/>
    <cellStyle name="Millares_96 Risk" xfId="439"/>
    <cellStyle name="Milliers [0]_!!!GO" xfId="440"/>
    <cellStyle name="Milliers_!!!GO" xfId="441"/>
    <cellStyle name="Moneda [0]_96 Risk" xfId="442"/>
    <cellStyle name="Moneda_96 Risk" xfId="443"/>
    <cellStyle name="Mon閠aire [0]_!!!GO" xfId="444"/>
    <cellStyle name="Mon閠aire_!!!GO" xfId="445"/>
    <cellStyle name="Neutral 1" xfId="446"/>
    <cellStyle name="Neutral 2" xfId="447"/>
    <cellStyle name="Neutral 2 2" xfId="448"/>
    <cellStyle name="Neutral 2 2 2" xfId="449"/>
    <cellStyle name="Neutral 2 3" xfId="450"/>
    <cellStyle name="Neutral_国有资本经营预算编制报表1（预算单位）" xfId="451"/>
    <cellStyle name="New Times Roman" xfId="452"/>
    <cellStyle name="no dec" xfId="453"/>
    <cellStyle name="Norma,_laroux_4_营业在建 (2)_E21" xfId="454"/>
    <cellStyle name="Normal - Style1" xfId="455"/>
    <cellStyle name="Normal_!!!GO" xfId="456"/>
    <cellStyle name="Note 1" xfId="457"/>
    <cellStyle name="Note 2" xfId="458"/>
    <cellStyle name="Note 2 2" xfId="459"/>
    <cellStyle name="Note 2 2 2" xfId="460"/>
    <cellStyle name="Note 2 3" xfId="461"/>
    <cellStyle name="Output" xfId="462"/>
    <cellStyle name="Output 2" xfId="463"/>
    <cellStyle name="Output 2 2" xfId="464"/>
    <cellStyle name="Output 2 2 2" xfId="465"/>
    <cellStyle name="Output 2 3" xfId="466"/>
    <cellStyle name="Output_国有资本经营预算编制报表1（预算单位）" xfId="467"/>
    <cellStyle name="per.style" xfId="468"/>
    <cellStyle name="Percent [2]" xfId="469"/>
    <cellStyle name="Percent_!!!GO" xfId="470"/>
    <cellStyle name="Pourcentage_pldt" xfId="471"/>
    <cellStyle name="PSChar" xfId="472"/>
    <cellStyle name="PSDate" xfId="473"/>
    <cellStyle name="PSDec" xfId="474"/>
    <cellStyle name="PSHeading" xfId="475"/>
    <cellStyle name="PSInt" xfId="476"/>
    <cellStyle name="PSSpacer" xfId="477"/>
    <cellStyle name="RowLevel_0" xfId="478"/>
    <cellStyle name="sstot" xfId="479"/>
    <cellStyle name="Standard_AREAS" xfId="480"/>
    <cellStyle name="t" xfId="481"/>
    <cellStyle name="t_HVAC Equipment (3)" xfId="482"/>
    <cellStyle name="Title" xfId="483"/>
    <cellStyle name="Title 2" xfId="484"/>
    <cellStyle name="Title 2 2" xfId="485"/>
    <cellStyle name="Title 2 2 2" xfId="486"/>
    <cellStyle name="Title 2 3" xfId="487"/>
    <cellStyle name="Title_国有资本经营预算编制报表1（预算单位）" xfId="488"/>
    <cellStyle name="Total" xfId="489"/>
    <cellStyle name="Warning Text" xfId="490"/>
    <cellStyle name="Warning Text 2" xfId="491"/>
    <cellStyle name="Warning Text 2 2" xfId="492"/>
    <cellStyle name="Warning Text 2 2 2" xfId="493"/>
    <cellStyle name="Warning Text 2 3" xfId="494"/>
    <cellStyle name="Warning Text_国有资本经营预算编制报表1（预算单位）" xfId="495"/>
    <cellStyle name="借出原因" xfId="496"/>
    <cellStyle name="分级显示列_1_Book1" xfId="497"/>
    <cellStyle name="分级显示行_1_13区汇总" xfId="498"/>
    <cellStyle name="千位[0]_ 方正PC" xfId="499"/>
    <cellStyle name="千位_ 方正PC" xfId="500"/>
    <cellStyle name="千位分隔 2" xfId="501"/>
    <cellStyle name="千位分隔 2 2" xfId="502"/>
    <cellStyle name="千位分隔 2 2 2" xfId="503"/>
    <cellStyle name="千位分隔 2 2 2 2" xfId="504"/>
    <cellStyle name="千位分隔 2 2 3" xfId="505"/>
    <cellStyle name="千位分隔 2 3" xfId="506"/>
    <cellStyle name="千位分隔 2 3 2" xfId="507"/>
    <cellStyle name="千位分隔 2 4" xfId="508"/>
    <cellStyle name="千位分隔 3" xfId="509"/>
    <cellStyle name="千位分隔 3 2" xfId="510"/>
    <cellStyle name="千位分隔 3 2 2" xfId="511"/>
    <cellStyle name="千位分隔 3 2 2 2" xfId="512"/>
    <cellStyle name="千位分隔 3 2 3" xfId="513"/>
    <cellStyle name="千位分隔 3 3" xfId="514"/>
    <cellStyle name="千位分隔 3 3 2" xfId="515"/>
    <cellStyle name="千位分隔 3 4" xfId="516"/>
    <cellStyle name="千位分隔[0] 2" xfId="517"/>
    <cellStyle name="千位分隔[0] 2 2" xfId="518"/>
    <cellStyle name="千位分隔[0] 2 2 2" xfId="519"/>
    <cellStyle name="千位分隔[0] 2 2 2 2" xfId="520"/>
    <cellStyle name="千位分隔[0] 2 2 3" xfId="521"/>
    <cellStyle name="千位分隔[0] 2 3" xfId="522"/>
    <cellStyle name="千位分隔[0] 2 3 2" xfId="523"/>
    <cellStyle name="千位分隔[0] 2 4" xfId="524"/>
    <cellStyle name="千分位[0]_ 白土" xfId="525"/>
    <cellStyle name="千分位_ 白土" xfId="526"/>
    <cellStyle name="后继超链接" xfId="527"/>
    <cellStyle name="后继超链接 2" xfId="528"/>
    <cellStyle name="后继超链接 2 2" xfId="529"/>
    <cellStyle name="后继超链接 2 2 2" xfId="530"/>
    <cellStyle name="后继超链接 2 3" xfId="531"/>
    <cellStyle name="后继超链接 3" xfId="532"/>
    <cellStyle name="后继超链接 3 2" xfId="533"/>
    <cellStyle name="后继超链接 4" xfId="534"/>
    <cellStyle name="商品名称" xfId="535"/>
    <cellStyle name="好 2" xfId="536"/>
    <cellStyle name="好_00省级(定稿)" xfId="537"/>
    <cellStyle name="好_00省级(定稿) 2" xfId="538"/>
    <cellStyle name="好_00省级(定稿) 2 2" xfId="539"/>
    <cellStyle name="好_00省级(定稿) 2 2 2" xfId="540"/>
    <cellStyle name="好_00省级(定稿) 2 3" xfId="541"/>
    <cellStyle name="好_00省级(定稿) 3" xfId="542"/>
    <cellStyle name="好_00省级(定稿) 3 2" xfId="543"/>
    <cellStyle name="好_00省级(定稿) 4" xfId="544"/>
    <cellStyle name="好_00省级(打印)" xfId="545"/>
    <cellStyle name="好_00省级(打印) 2" xfId="546"/>
    <cellStyle name="好_00省级(打印) 2 2" xfId="547"/>
    <cellStyle name="好_00省级(打印) 2 2 2" xfId="548"/>
    <cellStyle name="好_00省级(打印) 2 3" xfId="549"/>
    <cellStyle name="好_00省级(打印) 3" xfId="550"/>
    <cellStyle name="好_00省级(打印) 3 2" xfId="551"/>
    <cellStyle name="好_00省级(打印) 4" xfId="552"/>
    <cellStyle name="好_03昭通" xfId="553"/>
    <cellStyle name="好_03昭通 2" xfId="554"/>
    <cellStyle name="好_03昭通 2 2" xfId="555"/>
    <cellStyle name="好_03昭通 2 2 2" xfId="556"/>
    <cellStyle name="好_03昭通 2 3" xfId="557"/>
    <cellStyle name="好_03昭通 3" xfId="558"/>
    <cellStyle name="好_03昭通 3 2" xfId="559"/>
    <cellStyle name="好_03昭通 4" xfId="560"/>
    <cellStyle name="好_0502通海县" xfId="561"/>
    <cellStyle name="好_0502通海县 2" xfId="562"/>
    <cellStyle name="好_0502通海县 2 2" xfId="563"/>
    <cellStyle name="好_0502通海县 2 2 2" xfId="564"/>
    <cellStyle name="好_0502通海县 2 3" xfId="565"/>
    <cellStyle name="好_0502通海县 3" xfId="566"/>
    <cellStyle name="好_0502通海县 3 2" xfId="567"/>
    <cellStyle name="好_0502通海县 4" xfId="568"/>
    <cellStyle name="好_05玉溪" xfId="569"/>
    <cellStyle name="好_05玉溪 2" xfId="570"/>
    <cellStyle name="好_05玉溪 2 2" xfId="571"/>
    <cellStyle name="好_05玉溪 2 2 2" xfId="572"/>
    <cellStyle name="好_05玉溪 2 3" xfId="573"/>
    <cellStyle name="好_05玉溪 3" xfId="574"/>
    <cellStyle name="好_05玉溪 3 2" xfId="575"/>
    <cellStyle name="好_05玉溪 4" xfId="576"/>
    <cellStyle name="好_0605石屏县" xfId="577"/>
    <cellStyle name="好_0605石屏县 2" xfId="578"/>
    <cellStyle name="好_0605石屏县 2 2" xfId="579"/>
    <cellStyle name="好_0605石屏县 2 2 2" xfId="580"/>
    <cellStyle name="好_0605石屏县 2 3" xfId="581"/>
    <cellStyle name="好_0605石屏县 3" xfId="582"/>
    <cellStyle name="好_0605石屏县 3 2" xfId="583"/>
    <cellStyle name="好_0605石屏县 4" xfId="584"/>
    <cellStyle name="好_06544D6AC6C34935B3F0F2962E8986A5" xfId="585"/>
    <cellStyle name="好_06544D6AC6C34935B3F0F2962E8986A5 2" xfId="586"/>
    <cellStyle name="好_06B2B68693B94C51BEFB8C2821FBDCAE_c" xfId="587"/>
    <cellStyle name="好_06B2B68693B94C51BEFB8C2821FBDCAE_c 2" xfId="588"/>
    <cellStyle name="好_1003牟定县" xfId="589"/>
    <cellStyle name="好_1003牟定县 2" xfId="590"/>
    <cellStyle name="好_1003牟定县 2 2" xfId="591"/>
    <cellStyle name="好_1003牟定县 2 2 2" xfId="592"/>
    <cellStyle name="好_1003牟定县 2 3" xfId="593"/>
    <cellStyle name="好_1003牟定县 3" xfId="594"/>
    <cellStyle name="好_1003牟定县 3 2" xfId="595"/>
    <cellStyle name="好_1003牟定县 4" xfId="596"/>
    <cellStyle name="好_1110洱源县" xfId="597"/>
    <cellStyle name="好_1110洱源县 2" xfId="598"/>
    <cellStyle name="好_1110洱源县 2 2" xfId="599"/>
    <cellStyle name="好_1110洱源县 2 2 2" xfId="600"/>
    <cellStyle name="好_1110洱源县 2 3" xfId="601"/>
    <cellStyle name="好_1110洱源县 3" xfId="602"/>
    <cellStyle name="好_1110洱源县 3 2" xfId="603"/>
    <cellStyle name="好_1110洱源县 4" xfId="604"/>
    <cellStyle name="好_11FBAECC21B44AB381CAD25299165218_c" xfId="605"/>
    <cellStyle name="好_11FBAECC21B44AB381CAD25299165218_c 2" xfId="606"/>
    <cellStyle name="好_11大理" xfId="607"/>
    <cellStyle name="好_11大理 2" xfId="608"/>
    <cellStyle name="好_11大理 2 2" xfId="609"/>
    <cellStyle name="好_11大理 2 2 2" xfId="610"/>
    <cellStyle name="好_11大理 2 3" xfId="611"/>
    <cellStyle name="好_11大理 3" xfId="612"/>
    <cellStyle name="好_11大理 3 2" xfId="613"/>
    <cellStyle name="好_11大理 4" xfId="614"/>
    <cellStyle name="好_132A26F7DD34447BAC25A6E26033E49C_c" xfId="615"/>
    <cellStyle name="好_132A26F7DD34447BAC25A6E26033E49C_c 2" xfId="616"/>
    <cellStyle name="好_2006年全省财力计算表（中央、决算）" xfId="617"/>
    <cellStyle name="好_2006年全省财力计算表（中央、决算） 2" xfId="618"/>
    <cellStyle name="好_2006年全省财力计算表（中央、决算） 2 2" xfId="619"/>
    <cellStyle name="好_2006年全省财力计算表（中央、决算） 2 2 2" xfId="620"/>
    <cellStyle name="好_2006年全省财力计算表（中央、决算） 2 3" xfId="621"/>
    <cellStyle name="好_2006年全省财力计算表（中央、决算） 3" xfId="622"/>
    <cellStyle name="好_2006年全省财力计算表（中央、决算） 3 2" xfId="623"/>
    <cellStyle name="好_2006年全省财力计算表（中央、决算） 4" xfId="624"/>
    <cellStyle name="好_2006年分析表" xfId="625"/>
    <cellStyle name="好_2006年在职人员情况" xfId="626"/>
    <cellStyle name="好_2006年在职人员情况 2" xfId="627"/>
    <cellStyle name="好_2006年在职人员情况 2 2" xfId="628"/>
    <cellStyle name="好_2006年在职人员情况 2 2 2" xfId="629"/>
    <cellStyle name="好_2006年在职人员情况 2 3" xfId="630"/>
    <cellStyle name="好_2006年在职人员情况 3" xfId="631"/>
    <cellStyle name="好_2006年在职人员情况 3 2" xfId="632"/>
    <cellStyle name="好_2006年在职人员情况 4" xfId="633"/>
    <cellStyle name="好_2006年基础数据" xfId="634"/>
    <cellStyle name="好_2006年基础数据 2" xfId="635"/>
    <cellStyle name="好_2006年基础数据 2 2" xfId="636"/>
    <cellStyle name="好_2006年基础数据 2 2 2" xfId="637"/>
    <cellStyle name="好_2006年基础数据 2 3" xfId="638"/>
    <cellStyle name="好_2006年基础数据 3" xfId="639"/>
    <cellStyle name="好_2006年基础数据 3 2" xfId="640"/>
    <cellStyle name="好_2006年基础数据 4" xfId="641"/>
    <cellStyle name="好_2006年水利统计指标统计表" xfId="642"/>
    <cellStyle name="好_2006年水利统计指标统计表 2" xfId="643"/>
    <cellStyle name="好_2006年水利统计指标统计表 2 2" xfId="644"/>
    <cellStyle name="好_2006年水利统计指标统计表 2 2 2" xfId="645"/>
    <cellStyle name="好_2006年水利统计指标统计表 2 3" xfId="646"/>
    <cellStyle name="好_2006年水利统计指标统计表 3" xfId="647"/>
    <cellStyle name="好_2006年水利统计指标统计表 3 2" xfId="648"/>
    <cellStyle name="好_2006年水利统计指标统计表 4" xfId="649"/>
    <cellStyle name="好_2007年人员分部门统计表" xfId="650"/>
    <cellStyle name="好_2007年人员分部门统计表 2" xfId="651"/>
    <cellStyle name="好_2007年人员分部门统计表 2 2" xfId="652"/>
    <cellStyle name="好_2007年人员分部门统计表 2 2 2" xfId="653"/>
    <cellStyle name="好_2007年人员分部门统计表 2 3" xfId="654"/>
    <cellStyle name="好_2007年人员分部门统计表 3" xfId="655"/>
    <cellStyle name="好_2007年人员分部门统计表 3 2" xfId="656"/>
    <cellStyle name="好_2007年人员分部门统计表 4" xfId="657"/>
    <cellStyle name="好_2007年可用财力" xfId="658"/>
    <cellStyle name="好_2007年政法部门业务指标" xfId="659"/>
    <cellStyle name="好_2007年政法部门业务指标 2" xfId="660"/>
    <cellStyle name="好_2007年政法部门业务指标 2 2" xfId="661"/>
    <cellStyle name="好_2007年政法部门业务指标 2 2 2" xfId="662"/>
    <cellStyle name="好_2007年政法部门业务指标 2 3" xfId="663"/>
    <cellStyle name="好_2007年政法部门业务指标 3" xfId="664"/>
    <cellStyle name="好_2007年政法部门业务指标 3 2" xfId="665"/>
    <cellStyle name="好_2007年政法部门业务指标 4" xfId="666"/>
    <cellStyle name="好_2007年检察院案件数" xfId="667"/>
    <cellStyle name="好_2007年检察院案件数 2" xfId="668"/>
    <cellStyle name="好_2007年检察院案件数 2 2" xfId="669"/>
    <cellStyle name="好_2007年检察院案件数 2 2 2" xfId="670"/>
    <cellStyle name="好_2007年检察院案件数 2 3" xfId="671"/>
    <cellStyle name="好_2007年检察院案件数 3" xfId="672"/>
    <cellStyle name="好_2007年检察院案件数 3 2" xfId="673"/>
    <cellStyle name="好_2007年检察院案件数 4" xfId="674"/>
    <cellStyle name="好_2008云南省分县市中小学教职工统计表（教育厅提供）" xfId="675"/>
    <cellStyle name="好_2008云南省分县市中小学教职工统计表（教育厅提供） 2" xfId="676"/>
    <cellStyle name="好_2008云南省分县市中小学教职工统计表（教育厅提供） 2 2" xfId="677"/>
    <cellStyle name="好_2008云南省分县市中小学教职工统计表（教育厅提供） 2 2 2" xfId="678"/>
    <cellStyle name="好_2008云南省分县市中小学教职工统计表（教育厅提供） 2 3" xfId="679"/>
    <cellStyle name="好_2008云南省分县市中小学教职工统计表（教育厅提供） 3" xfId="680"/>
    <cellStyle name="好_2008云南省分县市中小学教职工统计表（教育厅提供） 3 2" xfId="681"/>
    <cellStyle name="好_2008云南省分县市中小学教职工统计表（教育厅提供） 4" xfId="682"/>
    <cellStyle name="好_2008年县级公安保障标准落实奖励经费分配测算" xfId="683"/>
    <cellStyle name="好_2009年一般性转移支付标准工资" xfId="684"/>
    <cellStyle name="好_2009年一般性转移支付标准工资 2" xfId="685"/>
    <cellStyle name="好_2009年一般性转移支付标准工资 2 2" xfId="686"/>
    <cellStyle name="好_2009年一般性转移支付标准工资 2 2 2" xfId="687"/>
    <cellStyle name="好_2009年一般性转移支付标准工资 2 3" xfId="688"/>
    <cellStyle name="好_2009年一般性转移支付标准工资 3" xfId="689"/>
    <cellStyle name="好_2009年一般性转移支付标准工资 3 2" xfId="690"/>
    <cellStyle name="好_2009年一般性转移支付标准工资 4" xfId="691"/>
    <cellStyle name="好_2009年一般性转移支付标准工资_~4190974" xfId="692"/>
    <cellStyle name="好_2009年一般性转移支付标准工资_~4190974 2" xfId="693"/>
    <cellStyle name="好_2009年一般性转移支付标准工资_~4190974 2 2" xfId="694"/>
    <cellStyle name="好_2009年一般性转移支付标准工资_~4190974 2 2 2" xfId="695"/>
    <cellStyle name="好_2009年一般性转移支付标准工资_~4190974 2 3" xfId="696"/>
    <cellStyle name="好_2009年一般性转移支付标准工资_~4190974 3" xfId="697"/>
    <cellStyle name="好_2009年一般性转移支付标准工资_~4190974 3 2" xfId="698"/>
    <cellStyle name="好_2009年一般性转移支付标准工资_~4190974 4" xfId="699"/>
    <cellStyle name="好_2009年一般性转移支付标准工资_~5676413" xfId="700"/>
    <cellStyle name="好_2009年一般性转移支付标准工资_~5676413 2" xfId="701"/>
    <cellStyle name="好_2009年一般性转移支付标准工资_~5676413 2 2" xfId="702"/>
    <cellStyle name="好_2009年一般性转移支付标准工资_~5676413 2 2 2" xfId="703"/>
    <cellStyle name="好_2009年一般性转移支付标准工资_~5676413 2 3" xfId="704"/>
    <cellStyle name="好_2009年一般性转移支付标准工资_~5676413 3" xfId="705"/>
    <cellStyle name="好_2009年一般性转移支付标准工资_~5676413 3 2" xfId="706"/>
    <cellStyle name="好_2009年一般性转移支付标准工资_~5676413 4" xfId="707"/>
    <cellStyle name="好_2009年一般性转移支付标准工资_不用软件计算9.1不考虑经费管理评价xl" xfId="708"/>
    <cellStyle name="好_2009年一般性转移支付标准工资_不用软件计算9.1不考虑经费管理评价xl 2" xfId="709"/>
    <cellStyle name="好_2009年一般性转移支付标准工资_不用软件计算9.1不考虑经费管理评价xl 2 2" xfId="710"/>
    <cellStyle name="好_2009年一般性转移支付标准工资_不用软件计算9.1不考虑经费管理评价xl 2 2 2" xfId="711"/>
    <cellStyle name="好_2009年一般性转移支付标准工资_不用软件计算9.1不考虑经费管理评价xl 2 3" xfId="712"/>
    <cellStyle name="好_2009年一般性转移支付标准工资_不用软件计算9.1不考虑经费管理评价xl 3" xfId="713"/>
    <cellStyle name="好_2009年一般性转移支付标准工资_不用软件计算9.1不考虑经费管理评价xl 3 2" xfId="714"/>
    <cellStyle name="好_2009年一般性转移支付标准工资_不用软件计算9.1不考虑经费管理评价xl 4" xfId="715"/>
    <cellStyle name="好_2009年一般性转移支付标准工资_地方配套按人均增幅控制8.30xl" xfId="716"/>
    <cellStyle name="好_2009年一般性转移支付标准工资_地方配套按人均增幅控制8.30xl 2" xfId="717"/>
    <cellStyle name="好_2009年一般性转移支付标准工资_地方配套按人均增幅控制8.30xl 2 2" xfId="718"/>
    <cellStyle name="好_2009年一般性转移支付标准工资_地方配套按人均增幅控制8.30xl 2 2 2" xfId="719"/>
    <cellStyle name="好_2009年一般性转移支付标准工资_地方配套按人均增幅控制8.30xl 2 3" xfId="720"/>
    <cellStyle name="好_2009年一般性转移支付标准工资_地方配套按人均增幅控制8.30xl 3" xfId="721"/>
    <cellStyle name="好_2009年一般性转移支付标准工资_地方配套按人均增幅控制8.30xl 3 2" xfId="722"/>
    <cellStyle name="好_2009年一般性转移支付标准工资_地方配套按人均增幅控制8.30xl 4" xfId="723"/>
    <cellStyle name="好_2009年一般性转移支付标准工资_地方配套按人均增幅控制8.30一般预算平均增幅、人均可用财力平均增幅两次控制、社会治安系数调整、案件数调整xl" xfId="724"/>
    <cellStyle name="好_2009年一般性转移支付标准工资_地方配套按人均增幅控制8.30一般预算平均增幅、人均可用财力平均增幅两次控制、社会治安系数调整、案件数调整xl 2" xfId="725"/>
    <cellStyle name="好_2009年一般性转移支付标准工资_地方配套按人均增幅控制8.30一般预算平均增幅、人均可用财力平均增幅两次控制、社会治安系数调整、案件数调整xl 2 2" xfId="726"/>
    <cellStyle name="好_2009年一般性转移支付标准工资_地方配套按人均增幅控制8.30一般预算平均增幅、人均可用财力平均增幅两次控制、社会治安系数调整、案件数调整xl 2 2 2" xfId="727"/>
    <cellStyle name="好_2009年一般性转移支付标准工资_地方配套按人均增幅控制8.30一般预算平均增幅、人均可用财力平均增幅两次控制、社会治安系数调整、案件数调整xl 2 3" xfId="728"/>
    <cellStyle name="好_2009年一般性转移支付标准工资_地方配套按人均增幅控制8.30一般预算平均增幅、人均可用财力平均增幅两次控制、社会治安系数调整、案件数调整xl 3" xfId="729"/>
    <cellStyle name="好_2009年一般性转移支付标准工资_地方配套按人均增幅控制8.30一般预算平均增幅、人均可用财力平均增幅两次控制、社会治安系数调整、案件数调整xl 3 2" xfId="730"/>
    <cellStyle name="好_2009年一般性转移支付标准工资_地方配套按人均增幅控制8.30一般预算平均增幅、人均可用财力平均增幅两次控制、社会治安系数调整、案件数调整xl 4" xfId="731"/>
    <cellStyle name="好_2009年一般性转移支付标准工资_地方配套按人均增幅控制8.31（调整结案率后）xl" xfId="732"/>
    <cellStyle name="好_2009年一般性转移支付标准工资_地方配套按人均增幅控制8.31（调整结案率后）xl 2" xfId="733"/>
    <cellStyle name="好_2009年一般性转移支付标准工资_地方配套按人均增幅控制8.31（调整结案率后）xl 2 2" xfId="734"/>
    <cellStyle name="好_2009年一般性转移支付标准工资_地方配套按人均增幅控制8.31（调整结案率后）xl 2 2 2" xfId="735"/>
    <cellStyle name="好_2009年一般性转移支付标准工资_地方配套按人均增幅控制8.31（调整结案率后）xl 2 3" xfId="736"/>
    <cellStyle name="好_2009年一般性转移支付标准工资_地方配套按人均增幅控制8.31（调整结案率后）xl 3" xfId="737"/>
    <cellStyle name="好_2009年一般性转移支付标准工资_地方配套按人均增幅控制8.31（调整结案率后）xl 3 2" xfId="738"/>
    <cellStyle name="好_2009年一般性转移支付标准工资_地方配套按人均增幅控制8.31（调整结案率后）xl 4" xfId="739"/>
    <cellStyle name="好_2009年一般性转移支付标准工资_奖励补助测算5.22测试" xfId="740"/>
    <cellStyle name="好_2009年一般性转移支付标准工资_奖励补助测算5.22测试 2" xfId="741"/>
    <cellStyle name="好_2009年一般性转移支付标准工资_奖励补助测算5.22测试 2 2" xfId="742"/>
    <cellStyle name="好_2009年一般性转移支付标准工资_奖励补助测算5.22测试 2 2 2" xfId="743"/>
    <cellStyle name="好_2009年一般性转移支付标准工资_奖励补助测算5.22测试 2 3" xfId="744"/>
    <cellStyle name="好_2009年一般性转移支付标准工资_奖励补助测算5.22测试 3" xfId="745"/>
    <cellStyle name="好_2009年一般性转移支付标准工资_奖励补助测算5.22测试 3 2" xfId="746"/>
    <cellStyle name="好_2009年一般性转移支付标准工资_奖励补助测算5.22测试 4" xfId="747"/>
    <cellStyle name="好_2009年一般性转移支付标准工资_奖励补助测算5.23新" xfId="748"/>
    <cellStyle name="好_2009年一般性转移支付标准工资_奖励补助测算5.23新 2" xfId="749"/>
    <cellStyle name="好_2009年一般性转移支付标准工资_奖励补助测算5.23新 2 2" xfId="750"/>
    <cellStyle name="好_2009年一般性转移支付标准工资_奖励补助测算5.23新 2 2 2" xfId="751"/>
    <cellStyle name="好_2009年一般性转移支付标准工资_奖励补助测算5.23新 2 3" xfId="752"/>
    <cellStyle name="好_2009年一般性转移支付标准工资_奖励补助测算5.23新 3" xfId="753"/>
    <cellStyle name="好_2009年一般性转移支付标准工资_奖励补助测算5.23新 3 2" xfId="754"/>
    <cellStyle name="好_2009年一般性转移支付标准工资_奖励补助测算5.23新 4" xfId="755"/>
    <cellStyle name="好_2009年一般性转移支付标准工资_奖励补助测算5.24冯铸" xfId="756"/>
    <cellStyle name="好_2009年一般性转移支付标准工资_奖励补助测算5.24冯铸 2" xfId="757"/>
    <cellStyle name="好_2009年一般性转移支付标准工资_奖励补助测算5.24冯铸 2 2" xfId="758"/>
    <cellStyle name="好_2009年一般性转移支付标准工资_奖励补助测算5.24冯铸 2 2 2" xfId="759"/>
    <cellStyle name="好_2009年一般性转移支付标准工资_奖励补助测算5.24冯铸 2 3" xfId="760"/>
    <cellStyle name="好_2009年一般性转移支付标准工资_奖励补助测算5.24冯铸 3" xfId="761"/>
    <cellStyle name="好_2009年一般性转移支付标准工资_奖励补助测算5.24冯铸 3 2" xfId="762"/>
    <cellStyle name="好_2009年一般性转移支付标准工资_奖励补助测算5.24冯铸 4" xfId="763"/>
    <cellStyle name="好_2009年一般性转移支付标准工资_奖励补助测算7.23" xfId="764"/>
    <cellStyle name="好_2009年一般性转移支付标准工资_奖励补助测算7.23 2" xfId="765"/>
    <cellStyle name="好_2009年一般性转移支付标准工资_奖励补助测算7.23 2 2" xfId="766"/>
    <cellStyle name="好_2009年一般性转移支付标准工资_奖励补助测算7.23 2 2 2" xfId="767"/>
    <cellStyle name="好_2009年一般性转移支付标准工资_奖励补助测算7.23 2 3" xfId="768"/>
    <cellStyle name="好_2009年一般性转移支付标准工资_奖励补助测算7.23 3" xfId="769"/>
    <cellStyle name="好_2009年一般性转移支付标准工资_奖励补助测算7.23 3 2" xfId="770"/>
    <cellStyle name="好_2009年一般性转移支付标准工资_奖励补助测算7.23 4" xfId="771"/>
    <cellStyle name="好_2009年一般性转移支付标准工资_奖励补助测算7.25" xfId="772"/>
    <cellStyle name="好_2009年一般性转移支付标准工资_奖励补助测算7.25 (version 1) (version 1)" xfId="773"/>
    <cellStyle name="好_2009年一般性转移支付标准工资_奖励补助测算7.25 (version 1) (version 1) 2" xfId="774"/>
    <cellStyle name="好_2009年一般性转移支付标准工资_奖励补助测算7.25 (version 1) (version 1) 2 2" xfId="775"/>
    <cellStyle name="好_2009年一般性转移支付标准工资_奖励补助测算7.25 (version 1) (version 1) 2 2 2" xfId="776"/>
    <cellStyle name="好_2009年一般性转移支付标准工资_奖励补助测算7.25 (version 1) (version 1) 2 3" xfId="777"/>
    <cellStyle name="好_2009年一般性转移支付标准工资_奖励补助测算7.25 (version 1) (version 1) 3" xfId="778"/>
    <cellStyle name="好_2009年一般性转移支付标准工资_奖励补助测算7.25 (version 1) (version 1) 3 2" xfId="779"/>
    <cellStyle name="好_2009年一般性转移支付标准工资_奖励补助测算7.25 (version 1) (version 1) 4" xfId="780"/>
    <cellStyle name="好_2009年一般性转移支付标准工资_奖励补助测算7.25 2" xfId="781"/>
    <cellStyle name="好_2009年一般性转移支付标准工资_奖励补助测算7.25 2 2" xfId="782"/>
    <cellStyle name="好_2009年一般性转移支付标准工资_奖励补助测算7.25 2 2 2" xfId="783"/>
    <cellStyle name="好_2009年一般性转移支付标准工资_奖励补助测算7.25 2 3" xfId="784"/>
    <cellStyle name="好_2009年一般性转移支付标准工资_奖励补助测算7.25 3" xfId="785"/>
    <cellStyle name="好_2009年一般性转移支付标准工资_奖励补助测算7.25 3 2" xfId="786"/>
    <cellStyle name="好_2009年一般性转移支付标准工资_奖励补助测算7.25 4" xfId="787"/>
    <cellStyle name="好_2009年一般性转移支付标准工资_奖励补助测算7.25 4 2" xfId="788"/>
    <cellStyle name="好_2009年一般性转移支付标准工资_奖励补助测算7.25 5" xfId="789"/>
    <cellStyle name="好_26B763351BD94A32801FF9DEB697A4AA_c" xfId="790"/>
    <cellStyle name="好_26B763351BD94A32801FF9DEB697A4AA_c 2" xfId="791"/>
    <cellStyle name="好_2、土地面积、人口、粮食产量基本情况" xfId="792"/>
    <cellStyle name="好_2、土地面积、人口、粮食产量基本情况 2" xfId="793"/>
    <cellStyle name="好_2、土地面积、人口、粮食产量基本情况 2 2" xfId="794"/>
    <cellStyle name="好_2、土地面积、人口、粮食产量基本情况 2 2 2" xfId="795"/>
    <cellStyle name="好_2、土地面积、人口、粮食产量基本情况 2 3" xfId="796"/>
    <cellStyle name="好_2、土地面积、人口、粮食产量基本情况 3" xfId="797"/>
    <cellStyle name="好_2、土地面积、人口、粮食产量基本情况 3 2" xfId="798"/>
    <cellStyle name="好_2、土地面积、人口、粮食产量基本情况 4" xfId="799"/>
    <cellStyle name="好_530623_2006年县级财政报表附表" xfId="800"/>
    <cellStyle name="好_530623_2006年县级财政报表附表 2" xfId="801"/>
    <cellStyle name="好_530623_2006年县级财政报表附表 2 2" xfId="802"/>
    <cellStyle name="好_530623_2006年县级财政报表附表 2 2 2" xfId="803"/>
    <cellStyle name="好_530623_2006年县级财政报表附表 2 3" xfId="804"/>
    <cellStyle name="好_530623_2006年县级财政报表附表 3" xfId="805"/>
    <cellStyle name="好_530623_2006年县级财政报表附表 3 2" xfId="806"/>
    <cellStyle name="好_530623_2006年县级财政报表附表 4" xfId="807"/>
    <cellStyle name="好_530629_2006年县级财政报表附表" xfId="808"/>
    <cellStyle name="好_530629_2006年县级财政报表附表 2" xfId="809"/>
    <cellStyle name="好_530629_2006年县级财政报表附表 2 2" xfId="810"/>
    <cellStyle name="好_530629_2006年县级财政报表附表 2 2 2" xfId="811"/>
    <cellStyle name="好_530629_2006年县级财政报表附表 2 3" xfId="812"/>
    <cellStyle name="好_530629_2006年县级财政报表附表 3" xfId="813"/>
    <cellStyle name="好_530629_2006年县级财政报表附表 3 2" xfId="814"/>
    <cellStyle name="好_530629_2006年县级财政报表附表 4" xfId="815"/>
    <cellStyle name="好_5334_2006年迪庆县级财政报表附表" xfId="816"/>
    <cellStyle name="好_5334_2006年迪庆县级财政报表附表 2" xfId="817"/>
    <cellStyle name="好_5334_2006年迪庆县级财政报表附表 2 2" xfId="818"/>
    <cellStyle name="好_5334_2006年迪庆县级财政报表附表 2 2 2" xfId="819"/>
    <cellStyle name="好_5334_2006年迪庆县级财政报表附表 2 3" xfId="820"/>
    <cellStyle name="好_5334_2006年迪庆县级财政报表附表 3" xfId="821"/>
    <cellStyle name="好_5334_2006年迪庆县级财政报表附表 3 2" xfId="822"/>
    <cellStyle name="好_5334_2006年迪庆县级财政报表附表 4" xfId="823"/>
    <cellStyle name="好_7FCDB1134FC94DDDB095F60B2C175118" xfId="824"/>
    <cellStyle name="好_7FCDB1134FC94DDDB095F60B2C175118 2" xfId="825"/>
    <cellStyle name="好_A22569180391442CBB6EA5F90672F36B_c" xfId="826"/>
    <cellStyle name="好_A22569180391442CBB6EA5F90672F36B_c 2" xfId="827"/>
    <cellStyle name="好_A426B27925684093B009CAC20FF19EF3_c" xfId="828"/>
    <cellStyle name="好_A426B27925684093B009CAC20FF19EF3_c 2" xfId="829"/>
    <cellStyle name="好_Book1" xfId="830"/>
    <cellStyle name="好_Book1 2" xfId="831"/>
    <cellStyle name="好_Book1 2 2" xfId="832"/>
    <cellStyle name="好_Book1 2 2 2" xfId="833"/>
    <cellStyle name="好_Book1 2 3" xfId="834"/>
    <cellStyle name="好_Book1 3" xfId="835"/>
    <cellStyle name="好_Book1 3 2" xfId="836"/>
    <cellStyle name="好_Book1 4" xfId="837"/>
    <cellStyle name="好_Book1_1" xfId="838"/>
    <cellStyle name="好_Book1_1 2" xfId="839"/>
    <cellStyle name="好_Book1_1 2 2" xfId="840"/>
    <cellStyle name="好_Book1_1 2 2 2" xfId="841"/>
    <cellStyle name="好_Book1_1 2 3" xfId="842"/>
    <cellStyle name="好_Book1_1 3" xfId="843"/>
    <cellStyle name="好_Book1_1 3 2" xfId="844"/>
    <cellStyle name="好_Book1_1 4" xfId="845"/>
    <cellStyle name="好_Book2" xfId="846"/>
    <cellStyle name="好_Book2 2" xfId="847"/>
    <cellStyle name="好_Book2 2 2" xfId="848"/>
    <cellStyle name="好_Book2 2 2 2" xfId="849"/>
    <cellStyle name="好_Book2 2 3" xfId="850"/>
    <cellStyle name="好_Book2 3" xfId="851"/>
    <cellStyle name="好_Book2 3 2" xfId="852"/>
    <cellStyle name="好_Book2 4" xfId="853"/>
    <cellStyle name="好_M01-2(州市补助收入)" xfId="854"/>
    <cellStyle name="好_M01-2(州市补助收入) 2" xfId="855"/>
    <cellStyle name="好_M01-2(州市补助收入) 2 2" xfId="856"/>
    <cellStyle name="好_M01-2(州市补助收入) 2 2 2" xfId="857"/>
    <cellStyle name="好_M01-2(州市补助收入) 2 3" xfId="858"/>
    <cellStyle name="好_M01-2(州市补助收入) 3" xfId="859"/>
    <cellStyle name="好_M01-2(州市补助收入) 3 2" xfId="860"/>
    <cellStyle name="好_M01-2(州市补助收入) 4" xfId="861"/>
    <cellStyle name="好_M03" xfId="862"/>
    <cellStyle name="好_M03 2" xfId="863"/>
    <cellStyle name="好_M03 2 2" xfId="864"/>
    <cellStyle name="好_M03 2 2 2" xfId="865"/>
    <cellStyle name="好_M03 2 3" xfId="866"/>
    <cellStyle name="好_M03 3" xfId="867"/>
    <cellStyle name="好_M03 3 2" xfId="868"/>
    <cellStyle name="好_M03 4" xfId="869"/>
    <cellStyle name="好_~4190974" xfId="870"/>
    <cellStyle name="好_~4190974 2" xfId="871"/>
    <cellStyle name="好_~4190974 2 2" xfId="872"/>
    <cellStyle name="好_~4190974 2 2 2" xfId="873"/>
    <cellStyle name="好_~4190974 2 3" xfId="874"/>
    <cellStyle name="好_~4190974 3" xfId="875"/>
    <cellStyle name="好_~4190974 3 2" xfId="876"/>
    <cellStyle name="好_~4190974 4" xfId="877"/>
    <cellStyle name="好_~5676413" xfId="878"/>
    <cellStyle name="好_~5676413 2" xfId="879"/>
    <cellStyle name="好_~5676413 2 2" xfId="880"/>
    <cellStyle name="好_~5676413 2 2 2" xfId="881"/>
    <cellStyle name="好_~5676413 2 3" xfId="882"/>
    <cellStyle name="好_~5676413 3" xfId="883"/>
    <cellStyle name="好_~5676413 3 2" xfId="884"/>
    <cellStyle name="好_~5676413 4" xfId="885"/>
    <cellStyle name="好_三季度－表二" xfId="886"/>
    <cellStyle name="好_三季度－表二 2" xfId="887"/>
    <cellStyle name="好_三季度－表二 2 2" xfId="888"/>
    <cellStyle name="好_三季度－表二 2 2 2" xfId="889"/>
    <cellStyle name="好_三季度－表二 2 3" xfId="890"/>
    <cellStyle name="好_三季度－表二 3" xfId="891"/>
    <cellStyle name="好_三季度－表二 3 2" xfId="892"/>
    <cellStyle name="好_三季度－表二 4" xfId="893"/>
    <cellStyle name="好_下半年禁吸戒毒经费1000万元" xfId="894"/>
    <cellStyle name="好_下半年禁吸戒毒经费1000万元 2" xfId="895"/>
    <cellStyle name="好_下半年禁吸戒毒经费1000万元 2 2" xfId="896"/>
    <cellStyle name="好_下半年禁吸戒毒经费1000万元 2 2 2" xfId="897"/>
    <cellStyle name="好_下半年禁吸戒毒经费1000万元 2 3" xfId="898"/>
    <cellStyle name="好_下半年禁吸戒毒经费1000万元 3" xfId="899"/>
    <cellStyle name="好_下半年禁吸戒毒经费1000万元 3 2" xfId="900"/>
    <cellStyle name="好_下半年禁吸戒毒经费1000万元 4" xfId="901"/>
    <cellStyle name="好_下半年禁毒办案经费分配2544.3万元" xfId="902"/>
    <cellStyle name="好_不用软件计算9.1不考虑经费管理评价xl" xfId="903"/>
    <cellStyle name="好_不用软件计算9.1不考虑经费管理评价xl 2" xfId="904"/>
    <cellStyle name="好_不用软件计算9.1不考虑经费管理评价xl 2 2" xfId="905"/>
    <cellStyle name="好_不用软件计算9.1不考虑经费管理评价xl 2 2 2" xfId="906"/>
    <cellStyle name="好_不用软件计算9.1不考虑经费管理评价xl 2 3" xfId="907"/>
    <cellStyle name="好_不用软件计算9.1不考虑经费管理评价xl 3" xfId="908"/>
    <cellStyle name="好_不用软件计算9.1不考虑经费管理评价xl 3 2" xfId="909"/>
    <cellStyle name="好_不用软件计算9.1不考虑经费管理评价xl 4" xfId="910"/>
    <cellStyle name="好_业务工作量指标" xfId="911"/>
    <cellStyle name="好_业务工作量指标 2" xfId="912"/>
    <cellStyle name="好_业务工作量指标 2 2" xfId="913"/>
    <cellStyle name="好_业务工作量指标 2 2 2" xfId="914"/>
    <cellStyle name="好_业务工作量指标 2 3" xfId="915"/>
    <cellStyle name="好_业务工作量指标 3" xfId="916"/>
    <cellStyle name="好_业务工作量指标 3 2" xfId="917"/>
    <cellStyle name="好_业务工作量指标 4" xfId="918"/>
    <cellStyle name="好_丽江汇总" xfId="919"/>
    <cellStyle name="好_义务教育阶段教职工人数（教育厅提供最终）" xfId="920"/>
    <cellStyle name="好_义务教育阶段教职工人数（教育厅提供最终） 2" xfId="921"/>
    <cellStyle name="好_义务教育阶段教职工人数（教育厅提供最终） 2 2" xfId="922"/>
    <cellStyle name="好_义务教育阶段教职工人数（教育厅提供最终） 2 2 2" xfId="923"/>
    <cellStyle name="好_义务教育阶段教职工人数（教育厅提供最终） 2 3" xfId="924"/>
    <cellStyle name="好_义务教育阶段教职工人数（教育厅提供最终） 3" xfId="925"/>
    <cellStyle name="好_义务教育阶段教职工人数（教育厅提供最终） 3 2" xfId="926"/>
    <cellStyle name="好_义务教育阶段教职工人数（教育厅提供最终） 4" xfId="927"/>
    <cellStyle name="好_云南农村义务教育统计表" xfId="928"/>
    <cellStyle name="好_云南农村义务教育统计表 2" xfId="929"/>
    <cellStyle name="好_云南农村义务教育统计表 2 2" xfId="930"/>
    <cellStyle name="好_云南农村义务教育统计表 2 2 2" xfId="931"/>
    <cellStyle name="好_云南农村义务教育统计表 2 3" xfId="932"/>
    <cellStyle name="好_云南农村义务教育统计表 3" xfId="933"/>
    <cellStyle name="好_云南农村义务教育统计表 3 2" xfId="934"/>
    <cellStyle name="好_云南农村义务教育统计表 4" xfId="935"/>
    <cellStyle name="好_云南省2008年中小学教师人数统计表" xfId="936"/>
    <cellStyle name="好_云南省2008年中小学教职工情况（教育厅提供20090101加工整理）" xfId="937"/>
    <cellStyle name="好_云南省2008年中小学教职工情况（教育厅提供20090101加工整理） 2" xfId="938"/>
    <cellStyle name="好_云南省2008年中小学教职工情况（教育厅提供20090101加工整理） 2 2" xfId="939"/>
    <cellStyle name="好_云南省2008年中小学教职工情况（教育厅提供20090101加工整理） 2 2 2" xfId="940"/>
    <cellStyle name="好_云南省2008年中小学教职工情况（教育厅提供20090101加工整理） 2 3" xfId="941"/>
    <cellStyle name="好_云南省2008年中小学教职工情况（教育厅提供20090101加工整理） 3" xfId="942"/>
    <cellStyle name="好_云南省2008年中小学教职工情况（教育厅提供20090101加工整理） 3 2" xfId="943"/>
    <cellStyle name="好_云南省2008年中小学教职工情况（教育厅提供20090101加工整理） 4" xfId="944"/>
    <cellStyle name="好_云南省2008年转移支付测算——州市本级考核部分及政策性测算" xfId="945"/>
    <cellStyle name="好_云南省2008年转移支付测算——州市本级考核部分及政策性测算 2" xfId="946"/>
    <cellStyle name="好_云南省2008年转移支付测算——州市本级考核部分及政策性测算 2 2" xfId="947"/>
    <cellStyle name="好_云南省2008年转移支付测算——州市本级考核部分及政策性测算 2 2 2" xfId="948"/>
    <cellStyle name="好_云南省2008年转移支付测算——州市本级考核部分及政策性测算 2 3" xfId="949"/>
    <cellStyle name="好_云南省2008年转移支付测算——州市本级考核部分及政策性测算 3" xfId="950"/>
    <cellStyle name="好_云南省2008年转移支付测算——州市本级考核部分及政策性测算 3 2" xfId="951"/>
    <cellStyle name="好_云南省2008年转移支付测算——州市本级考核部分及政策性测算 4" xfId="952"/>
    <cellStyle name="好_卫生部门" xfId="953"/>
    <cellStyle name="好_卫生部门 2" xfId="954"/>
    <cellStyle name="好_卫生部门 2 2" xfId="955"/>
    <cellStyle name="好_卫生部门 2 2 2" xfId="956"/>
    <cellStyle name="好_卫生部门 2 3" xfId="957"/>
    <cellStyle name="好_卫生部门 3" xfId="958"/>
    <cellStyle name="好_卫生部门 3 2" xfId="959"/>
    <cellStyle name="好_卫生部门 4" xfId="960"/>
    <cellStyle name="好_历年教师人数" xfId="961"/>
    <cellStyle name="好_县级公安机关公用经费标准奖励测算方案（定稿）" xfId="962"/>
    <cellStyle name="好_县级公安机关公用经费标准奖励测算方案（定稿） 2" xfId="963"/>
    <cellStyle name="好_县级公安机关公用经费标准奖励测算方案（定稿） 2 2" xfId="964"/>
    <cellStyle name="好_县级公安机关公用经费标准奖励测算方案（定稿） 2 2 2" xfId="965"/>
    <cellStyle name="好_县级公安机关公用经费标准奖励测算方案（定稿） 2 3" xfId="966"/>
    <cellStyle name="好_县级公安机关公用经费标准奖励测算方案（定稿） 3" xfId="967"/>
    <cellStyle name="好_县级公安机关公用经费标准奖励测算方案（定稿） 3 2" xfId="968"/>
    <cellStyle name="好_县级公安机关公用经费标准奖励测算方案（定稿） 4" xfId="969"/>
    <cellStyle name="好_县级基础数据" xfId="970"/>
    <cellStyle name="好_地方配套按人均增幅控制8.30xl" xfId="971"/>
    <cellStyle name="好_地方配套按人均增幅控制8.30xl 2" xfId="972"/>
    <cellStyle name="好_地方配套按人均增幅控制8.30xl 2 2" xfId="973"/>
    <cellStyle name="好_地方配套按人均增幅控制8.30xl 2 2 2" xfId="974"/>
    <cellStyle name="好_地方配套按人均增幅控制8.30xl 2 3" xfId="975"/>
    <cellStyle name="好_地方配套按人均增幅控制8.30xl 3" xfId="976"/>
    <cellStyle name="好_地方配套按人均增幅控制8.30xl 3 2" xfId="977"/>
    <cellStyle name="好_地方配套按人均增幅控制8.30xl 4" xfId="978"/>
    <cellStyle name="好_地方配套按人均增幅控制8.30一般预算平均增幅、人均可用财力平均增幅两次控制、社会治安系数调整、案件数调整xl" xfId="979"/>
    <cellStyle name="好_地方配套按人均增幅控制8.30一般预算平均增幅、人均可用财力平均增幅两次控制、社会治安系数调整、案件数调整xl 2" xfId="980"/>
    <cellStyle name="好_地方配套按人均增幅控制8.30一般预算平均增幅、人均可用财力平均增幅两次控制、社会治安系数调整、案件数调整xl 2 2" xfId="981"/>
    <cellStyle name="好_地方配套按人均增幅控制8.30一般预算平均增幅、人均可用财力平均增幅两次控制、社会治安系数调整、案件数调整xl 2 2 2" xfId="982"/>
    <cellStyle name="好_地方配套按人均增幅控制8.30一般预算平均增幅、人均可用财力平均增幅两次控制、社会治安系数调整、案件数调整xl 2 3" xfId="983"/>
    <cellStyle name="好_地方配套按人均增幅控制8.30一般预算平均增幅、人均可用财力平均增幅两次控制、社会治安系数调整、案件数调整xl 3" xfId="984"/>
    <cellStyle name="好_地方配套按人均增幅控制8.30一般预算平均增幅、人均可用财力平均增幅两次控制、社会治安系数调整、案件数调整xl 3 2" xfId="985"/>
    <cellStyle name="好_地方配套按人均增幅控制8.30一般预算平均增幅、人均可用财力平均增幅两次控制、社会治安系数调整、案件数调整xl 4" xfId="986"/>
    <cellStyle name="好_地方配套按人均增幅控制8.31（调整结案率后）xl" xfId="987"/>
    <cellStyle name="好_地方配套按人均增幅控制8.31（调整结案率后）xl 2" xfId="988"/>
    <cellStyle name="好_地方配套按人均增幅控制8.31（调整结案率后）xl 2 2" xfId="989"/>
    <cellStyle name="好_地方配套按人均增幅控制8.31（调整结案率后）xl 2 2 2" xfId="990"/>
    <cellStyle name="好_地方配套按人均增幅控制8.31（调整结案率后）xl 2 3" xfId="991"/>
    <cellStyle name="好_地方配套按人均增幅控制8.31（调整结案率后）xl 3" xfId="992"/>
    <cellStyle name="好_地方配套按人均增幅控制8.31（调整结案率后）xl 3 2" xfId="993"/>
    <cellStyle name="好_地方配套按人均增幅控制8.31（调整结案率后）xl 4" xfId="994"/>
    <cellStyle name="好_城建部门" xfId="995"/>
    <cellStyle name="好_基础数据分析" xfId="996"/>
    <cellStyle name="好_基础数据分析 2" xfId="997"/>
    <cellStyle name="好_基础数据分析 2 2" xfId="998"/>
    <cellStyle name="好_基础数据分析 2 2 2" xfId="999"/>
    <cellStyle name="好_基础数据分析 2 3" xfId="1000"/>
    <cellStyle name="好_基础数据分析 3" xfId="1001"/>
    <cellStyle name="好_基础数据分析 3 2" xfId="1002"/>
    <cellStyle name="好_基础数据分析 4" xfId="1003"/>
    <cellStyle name="好_奖励补助测算5.22测试" xfId="1004"/>
    <cellStyle name="好_奖励补助测算5.22测试 2" xfId="1005"/>
    <cellStyle name="好_奖励补助测算5.22测试 2 2" xfId="1006"/>
    <cellStyle name="好_奖励补助测算5.22测试 2 2 2" xfId="1007"/>
    <cellStyle name="好_奖励补助测算5.22测试 2 3" xfId="1008"/>
    <cellStyle name="好_奖励补助测算5.22测试 3" xfId="1009"/>
    <cellStyle name="好_奖励补助测算5.22测试 3 2" xfId="1010"/>
    <cellStyle name="好_奖励补助测算5.22测试 4" xfId="1011"/>
    <cellStyle name="好_奖励补助测算5.23新" xfId="1012"/>
    <cellStyle name="好_奖励补助测算5.23新 2" xfId="1013"/>
    <cellStyle name="好_奖励补助测算5.23新 2 2" xfId="1014"/>
    <cellStyle name="好_奖励补助测算5.23新 2 2 2" xfId="1015"/>
    <cellStyle name="好_奖励补助测算5.23新 2 3" xfId="1016"/>
    <cellStyle name="好_奖励补助测算5.23新 3" xfId="1017"/>
    <cellStyle name="好_奖励补助测算5.23新 3 2" xfId="1018"/>
    <cellStyle name="好_奖励补助测算5.23新 4" xfId="1019"/>
    <cellStyle name="好_奖励补助测算5.24冯铸" xfId="1020"/>
    <cellStyle name="好_奖励补助测算5.24冯铸 2" xfId="1021"/>
    <cellStyle name="好_奖励补助测算5.24冯铸 2 2" xfId="1022"/>
    <cellStyle name="好_奖励补助测算5.24冯铸 2 2 2" xfId="1023"/>
    <cellStyle name="好_奖励补助测算5.24冯铸 2 3" xfId="1024"/>
    <cellStyle name="好_奖励补助测算5.24冯铸 3" xfId="1025"/>
    <cellStyle name="好_奖励补助测算5.24冯铸 3 2" xfId="1026"/>
    <cellStyle name="好_奖励补助测算5.24冯铸 4" xfId="1027"/>
    <cellStyle name="好_奖励补助测算7.23" xfId="1028"/>
    <cellStyle name="好_奖励补助测算7.23 2" xfId="1029"/>
    <cellStyle name="好_奖励补助测算7.23 2 2" xfId="1030"/>
    <cellStyle name="好_奖励补助测算7.23 2 2 2" xfId="1031"/>
    <cellStyle name="好_奖励补助测算7.23 2 3" xfId="1032"/>
    <cellStyle name="好_奖励补助测算7.23 3" xfId="1033"/>
    <cellStyle name="好_奖励补助测算7.23 3 2" xfId="1034"/>
    <cellStyle name="好_奖励补助测算7.23 4" xfId="1035"/>
    <cellStyle name="好_奖励补助测算7.25" xfId="1036"/>
    <cellStyle name="好_奖励补助测算7.25 (version 1) (version 1)" xfId="1037"/>
    <cellStyle name="好_奖励补助测算7.25 (version 1) (version 1) 2" xfId="1038"/>
    <cellStyle name="好_奖励补助测算7.25 (version 1) (version 1) 2 2" xfId="1039"/>
    <cellStyle name="好_奖励补助测算7.25 (version 1) (version 1) 2 2 2" xfId="1040"/>
    <cellStyle name="好_奖励补助测算7.25 (version 1) (version 1) 2 3" xfId="1041"/>
    <cellStyle name="好_奖励补助测算7.25 (version 1) (version 1) 3" xfId="1042"/>
    <cellStyle name="好_奖励补助测算7.25 (version 1) (version 1) 3 2" xfId="1043"/>
    <cellStyle name="好_奖励补助测算7.25 (version 1) (version 1) 4" xfId="1044"/>
    <cellStyle name="好_奖励补助测算7.25 2" xfId="1045"/>
    <cellStyle name="好_奖励补助测算7.25 2 2" xfId="1046"/>
    <cellStyle name="好_奖励补助测算7.25 2 2 2" xfId="1047"/>
    <cellStyle name="好_奖励补助测算7.25 2 3" xfId="1048"/>
    <cellStyle name="好_奖励补助测算7.25 3" xfId="1049"/>
    <cellStyle name="好_奖励补助测算7.25 3 2" xfId="1050"/>
    <cellStyle name="好_奖励补助测算7.25 4" xfId="1051"/>
    <cellStyle name="好_奖励补助测算7.25 4 2" xfId="1052"/>
    <cellStyle name="好_奖励补助测算7.25 5" xfId="1053"/>
    <cellStyle name="好_指标五" xfId="1054"/>
    <cellStyle name="好_指标四" xfId="1055"/>
    <cellStyle name="好_指标四 2" xfId="1056"/>
    <cellStyle name="好_指标四 2 2" xfId="1057"/>
    <cellStyle name="好_指标四 2 2 2" xfId="1058"/>
    <cellStyle name="好_指标四 2 3" xfId="1059"/>
    <cellStyle name="好_指标四 3" xfId="1060"/>
    <cellStyle name="好_指标四 3 2" xfId="1061"/>
    <cellStyle name="好_指标四 4" xfId="1062"/>
    <cellStyle name="好_教师绩效工资测算表（离退休按各地上报数测算）2009年1月1日" xfId="1063"/>
    <cellStyle name="好_教育厅提供义务教育及高中教师人数（2009年1月6日）" xfId="1064"/>
    <cellStyle name="好_教育厅提供义务教育及高中教师人数（2009年1月6日） 2" xfId="1065"/>
    <cellStyle name="好_教育厅提供义务教育及高中教师人数（2009年1月6日） 2 2" xfId="1066"/>
    <cellStyle name="好_教育厅提供义务教育及高中教师人数（2009年1月6日） 2 2 2" xfId="1067"/>
    <cellStyle name="好_教育厅提供义务教育及高中教师人数（2009年1月6日） 2 3" xfId="1068"/>
    <cellStyle name="好_教育厅提供义务教育及高中教师人数（2009年1月6日） 3" xfId="1069"/>
    <cellStyle name="好_教育厅提供义务教育及高中教师人数（2009年1月6日） 3 2" xfId="1070"/>
    <cellStyle name="好_教育厅提供义务教育及高中教师人数（2009年1月6日） 4" xfId="1071"/>
    <cellStyle name="好_文体广播部门" xfId="1072"/>
    <cellStyle name="好_检验表" xfId="1073"/>
    <cellStyle name="好_检验表（调整后）" xfId="1074"/>
    <cellStyle name="好_汇总" xfId="1075"/>
    <cellStyle name="好_汇总 2" xfId="1076"/>
    <cellStyle name="好_汇总 2 2" xfId="1077"/>
    <cellStyle name="好_汇总 2 2 2" xfId="1078"/>
    <cellStyle name="好_汇总 2 3" xfId="1079"/>
    <cellStyle name="好_汇总 3" xfId="1080"/>
    <cellStyle name="好_汇总 3 2" xfId="1081"/>
    <cellStyle name="好_汇总 4" xfId="1082"/>
    <cellStyle name="好_汇总-县级财政报表附表" xfId="1083"/>
    <cellStyle name="好_汇总-县级财政报表附表 2" xfId="1084"/>
    <cellStyle name="好_汇总-县级财政报表附表 2 2" xfId="1085"/>
    <cellStyle name="好_汇总-县级财政报表附表 2 2 2" xfId="1086"/>
    <cellStyle name="好_汇总-县级财政报表附表 2 3" xfId="1087"/>
    <cellStyle name="好_汇总-县级财政报表附表 3" xfId="1088"/>
    <cellStyle name="好_汇总-县级财政报表附表 3 2" xfId="1089"/>
    <cellStyle name="好_汇总-县级财政报表附表 4" xfId="1090"/>
    <cellStyle name="好_第一部分：综合全" xfId="1091"/>
    <cellStyle name="好_第五部分(才淼、饶永宏）" xfId="1092"/>
    <cellStyle name="好_第五部分(才淼、饶永宏） 2" xfId="1093"/>
    <cellStyle name="好_第五部分(才淼、饶永宏） 2 2" xfId="1094"/>
    <cellStyle name="好_第五部分(才淼、饶永宏） 2 2 2" xfId="1095"/>
    <cellStyle name="好_第五部分(才淼、饶永宏） 2 3" xfId="1096"/>
    <cellStyle name="好_第五部分(才淼、饶永宏） 3" xfId="1097"/>
    <cellStyle name="好_第五部分(才淼、饶永宏） 3 2" xfId="1098"/>
    <cellStyle name="好_第五部分(才淼、饶永宏） 4" xfId="1099"/>
    <cellStyle name="好_财政供养人员" xfId="1100"/>
    <cellStyle name="好_财政供养人员 2" xfId="1101"/>
    <cellStyle name="好_财政供养人员 2 2" xfId="1102"/>
    <cellStyle name="好_财政供养人员 2 2 2" xfId="1103"/>
    <cellStyle name="好_财政供养人员 2 3" xfId="1104"/>
    <cellStyle name="好_财政供养人员 3" xfId="1105"/>
    <cellStyle name="好_财政供养人员 3 2" xfId="1106"/>
    <cellStyle name="好_财政供养人员 4" xfId="1107"/>
    <cellStyle name="好_财政支出对上级的依赖程度" xfId="1108"/>
    <cellStyle name="好_高中教师人数（教育厅1.6日提供）" xfId="1109"/>
    <cellStyle name="好_高中教师人数（教育厅1.6日提供） 2" xfId="1110"/>
    <cellStyle name="好_高中教师人数（教育厅1.6日提供） 2 2" xfId="1111"/>
    <cellStyle name="好_高中教师人数（教育厅1.6日提供） 2 2 2" xfId="1112"/>
    <cellStyle name="好_高中教师人数（教育厅1.6日提供） 2 3" xfId="1113"/>
    <cellStyle name="好_高中教师人数（教育厅1.6日提供） 3" xfId="1114"/>
    <cellStyle name="好_高中教师人数（教育厅1.6日提供） 3 2" xfId="1115"/>
    <cellStyle name="好_高中教师人数（教育厅1.6日提供） 4" xfId="1116"/>
    <cellStyle name="寘嬫愗傝 [0.00]_Region Orders (2)" xfId="1117"/>
    <cellStyle name="寘嬫愗傝_Region Orders (2)" xfId="1118"/>
    <cellStyle name="小数" xfId="1119"/>
    <cellStyle name="小数 2" xfId="1120"/>
    <cellStyle name="小数 2 2" xfId="1121"/>
    <cellStyle name="小数 2 2 2" xfId="1122"/>
    <cellStyle name="小数 2 3" xfId="1123"/>
    <cellStyle name="小数 3" xfId="1124"/>
    <cellStyle name="小数 3 2" xfId="1125"/>
    <cellStyle name="小数 4" xfId="1126"/>
    <cellStyle name="差 2" xfId="1127"/>
    <cellStyle name="差_00省级(定稿)" xfId="1128"/>
    <cellStyle name="差_00省级(定稿) 2" xfId="1129"/>
    <cellStyle name="差_00省级(定稿) 2 2" xfId="1130"/>
    <cellStyle name="差_00省级(定稿) 2 2 2" xfId="1131"/>
    <cellStyle name="差_00省级(定稿) 2 3" xfId="1132"/>
    <cellStyle name="差_00省级(定稿) 3" xfId="1133"/>
    <cellStyle name="差_00省级(定稿) 3 2" xfId="1134"/>
    <cellStyle name="差_00省级(定稿) 4" xfId="1135"/>
    <cellStyle name="差_00省级(打印)" xfId="1136"/>
    <cellStyle name="差_00省级(打印) 2" xfId="1137"/>
    <cellStyle name="差_00省级(打印) 2 2" xfId="1138"/>
    <cellStyle name="差_00省级(打印) 2 2 2" xfId="1139"/>
    <cellStyle name="差_00省级(打印) 2 3" xfId="1140"/>
    <cellStyle name="差_00省级(打印) 3" xfId="1141"/>
    <cellStyle name="差_00省级(打印) 3 2" xfId="1142"/>
    <cellStyle name="差_00省级(打印) 4" xfId="1143"/>
    <cellStyle name="差_03昭通" xfId="1144"/>
    <cellStyle name="差_03昭通 2" xfId="1145"/>
    <cellStyle name="差_03昭通 2 2" xfId="1146"/>
    <cellStyle name="差_03昭通 2 2 2" xfId="1147"/>
    <cellStyle name="差_03昭通 2 3" xfId="1148"/>
    <cellStyle name="差_03昭通 3" xfId="1149"/>
    <cellStyle name="差_03昭通 3 2" xfId="1150"/>
    <cellStyle name="差_03昭通 4" xfId="1151"/>
    <cellStyle name="差_0502通海县" xfId="1152"/>
    <cellStyle name="差_0502通海县 2" xfId="1153"/>
    <cellStyle name="差_0502通海县 2 2" xfId="1154"/>
    <cellStyle name="差_0502通海县 2 2 2" xfId="1155"/>
    <cellStyle name="差_0502通海县 2 3" xfId="1156"/>
    <cellStyle name="差_0502通海县 3" xfId="1157"/>
    <cellStyle name="差_0502通海县 3 2" xfId="1158"/>
    <cellStyle name="差_0502通海县 4" xfId="1159"/>
    <cellStyle name="差_05玉溪" xfId="1160"/>
    <cellStyle name="差_05玉溪 2" xfId="1161"/>
    <cellStyle name="差_05玉溪 2 2" xfId="1162"/>
    <cellStyle name="差_05玉溪 2 2 2" xfId="1163"/>
    <cellStyle name="差_05玉溪 2 3" xfId="1164"/>
    <cellStyle name="差_05玉溪 3" xfId="1165"/>
    <cellStyle name="差_05玉溪 3 2" xfId="1166"/>
    <cellStyle name="差_05玉溪 4" xfId="1167"/>
    <cellStyle name="差_0605石屏县" xfId="1168"/>
    <cellStyle name="差_0605石屏县 2" xfId="1169"/>
    <cellStyle name="差_0605石屏县 2 2" xfId="1170"/>
    <cellStyle name="差_0605石屏县 2 2 2" xfId="1171"/>
    <cellStyle name="差_0605石屏县 2 3" xfId="1172"/>
    <cellStyle name="差_0605石屏县 3" xfId="1173"/>
    <cellStyle name="差_0605石屏县 3 2" xfId="1174"/>
    <cellStyle name="差_0605石屏县 4" xfId="1175"/>
    <cellStyle name="差_06544D6AC6C34935B3F0F2962E8986A5" xfId="1176"/>
    <cellStyle name="差_06544D6AC6C34935B3F0F2962E8986A5 2" xfId="1177"/>
    <cellStyle name="差_06B2B68693B94C51BEFB8C2821FBDCAE_c" xfId="1178"/>
    <cellStyle name="差_06B2B68693B94C51BEFB8C2821FBDCAE_c 2" xfId="1179"/>
    <cellStyle name="差_1003牟定县" xfId="1180"/>
    <cellStyle name="差_1003牟定县 2" xfId="1181"/>
    <cellStyle name="差_1003牟定县 2 2" xfId="1182"/>
    <cellStyle name="差_1003牟定县 2 2 2" xfId="1183"/>
    <cellStyle name="差_1003牟定县 2 3" xfId="1184"/>
    <cellStyle name="差_1003牟定县 3" xfId="1185"/>
    <cellStyle name="差_1003牟定县 3 2" xfId="1186"/>
    <cellStyle name="差_1003牟定县 4" xfId="1187"/>
    <cellStyle name="差_1110洱源县" xfId="1188"/>
    <cellStyle name="差_1110洱源县 2" xfId="1189"/>
    <cellStyle name="差_1110洱源县 2 2" xfId="1190"/>
    <cellStyle name="差_1110洱源县 2 2 2" xfId="1191"/>
    <cellStyle name="差_1110洱源县 2 3" xfId="1192"/>
    <cellStyle name="差_1110洱源县 3" xfId="1193"/>
    <cellStyle name="差_1110洱源县 3 2" xfId="1194"/>
    <cellStyle name="差_1110洱源县 4" xfId="1195"/>
    <cellStyle name="差_11FBAECC21B44AB381CAD25299165218_c" xfId="1196"/>
    <cellStyle name="差_11FBAECC21B44AB381CAD25299165218_c 2" xfId="1197"/>
    <cellStyle name="差_11大理" xfId="1198"/>
    <cellStyle name="差_11大理 2" xfId="1199"/>
    <cellStyle name="差_11大理 2 2" xfId="1200"/>
    <cellStyle name="差_11大理 2 2 2" xfId="1201"/>
    <cellStyle name="差_11大理 2 3" xfId="1202"/>
    <cellStyle name="差_11大理 3" xfId="1203"/>
    <cellStyle name="差_11大理 3 2" xfId="1204"/>
    <cellStyle name="差_11大理 4" xfId="1205"/>
    <cellStyle name="差_132A26F7DD34447BAC25A6E26033E49C_c" xfId="1206"/>
    <cellStyle name="差_132A26F7DD34447BAC25A6E26033E49C_c 2" xfId="1207"/>
    <cellStyle name="差_2006年全省财力计算表（中央、决算）" xfId="1208"/>
    <cellStyle name="差_2006年全省财力计算表（中央、决算） 2" xfId="1209"/>
    <cellStyle name="差_2006年全省财力计算表（中央、决算） 2 2" xfId="1210"/>
    <cellStyle name="差_2006年全省财力计算表（中央、决算） 2 2 2" xfId="1211"/>
    <cellStyle name="差_2006年全省财力计算表（中央、决算） 2 3" xfId="1212"/>
    <cellStyle name="差_2006年全省财力计算表（中央、决算） 3" xfId="1213"/>
    <cellStyle name="差_2006年全省财力计算表（中央、决算） 3 2" xfId="1214"/>
    <cellStyle name="差_2006年全省财力计算表（中央、决算） 4" xfId="1215"/>
    <cellStyle name="差_2006年分析表" xfId="1216"/>
    <cellStyle name="差_2006年在职人员情况" xfId="1217"/>
    <cellStyle name="差_2006年在职人员情况 2" xfId="1218"/>
    <cellStyle name="差_2006年在职人员情况 2 2" xfId="1219"/>
    <cellStyle name="差_2006年在职人员情况 2 2 2" xfId="1220"/>
    <cellStyle name="差_2006年在职人员情况 2 3" xfId="1221"/>
    <cellStyle name="差_2006年在职人员情况 3" xfId="1222"/>
    <cellStyle name="差_2006年在职人员情况 3 2" xfId="1223"/>
    <cellStyle name="差_2006年在职人员情况 4" xfId="1224"/>
    <cellStyle name="差_2006年基础数据" xfId="1225"/>
    <cellStyle name="差_2006年基础数据 2" xfId="1226"/>
    <cellStyle name="差_2006年基础数据 2 2" xfId="1227"/>
    <cellStyle name="差_2006年基础数据 2 2 2" xfId="1228"/>
    <cellStyle name="差_2006年基础数据 2 3" xfId="1229"/>
    <cellStyle name="差_2006年基础数据 3" xfId="1230"/>
    <cellStyle name="差_2006年基础数据 3 2" xfId="1231"/>
    <cellStyle name="差_2006年基础数据 4" xfId="1232"/>
    <cellStyle name="差_2006年水利统计指标统计表" xfId="1233"/>
    <cellStyle name="差_2006年水利统计指标统计表 2" xfId="1234"/>
    <cellStyle name="差_2006年水利统计指标统计表 2 2" xfId="1235"/>
    <cellStyle name="差_2006年水利统计指标统计表 2 2 2" xfId="1236"/>
    <cellStyle name="差_2006年水利统计指标统计表 2 3" xfId="1237"/>
    <cellStyle name="差_2006年水利统计指标统计表 3" xfId="1238"/>
    <cellStyle name="差_2006年水利统计指标统计表 3 2" xfId="1239"/>
    <cellStyle name="差_2006年水利统计指标统计表 4" xfId="1240"/>
    <cellStyle name="差_2007年人员分部门统计表" xfId="1241"/>
    <cellStyle name="差_2007年人员分部门统计表 2" xfId="1242"/>
    <cellStyle name="差_2007年人员分部门统计表 2 2" xfId="1243"/>
    <cellStyle name="差_2007年人员分部门统计表 2 2 2" xfId="1244"/>
    <cellStyle name="差_2007年人员分部门统计表 2 3" xfId="1245"/>
    <cellStyle name="差_2007年人员分部门统计表 3" xfId="1246"/>
    <cellStyle name="差_2007年人员分部门统计表 3 2" xfId="1247"/>
    <cellStyle name="差_2007年人员分部门统计表 4" xfId="1248"/>
    <cellStyle name="差_2007年可用财力" xfId="1249"/>
    <cellStyle name="差_2007年政法部门业务指标" xfId="1250"/>
    <cellStyle name="差_2007年政法部门业务指标 2" xfId="1251"/>
    <cellStyle name="差_2007年政法部门业务指标 2 2" xfId="1252"/>
    <cellStyle name="差_2007年政法部门业务指标 2 2 2" xfId="1253"/>
    <cellStyle name="差_2007年政法部门业务指标 2 3" xfId="1254"/>
    <cellStyle name="差_2007年政法部门业务指标 3" xfId="1255"/>
    <cellStyle name="差_2007年政法部门业务指标 3 2" xfId="1256"/>
    <cellStyle name="差_2007年政法部门业务指标 4" xfId="1257"/>
    <cellStyle name="差_2007年检察院案件数" xfId="1258"/>
    <cellStyle name="差_2007年检察院案件数 2" xfId="1259"/>
    <cellStyle name="差_2007年检察院案件数 2 2" xfId="1260"/>
    <cellStyle name="差_2007年检察院案件数 2 2 2" xfId="1261"/>
    <cellStyle name="差_2007年检察院案件数 2 3" xfId="1262"/>
    <cellStyle name="差_2007年检察院案件数 3" xfId="1263"/>
    <cellStyle name="差_2007年检察院案件数 3 2" xfId="1264"/>
    <cellStyle name="差_2007年检察院案件数 4" xfId="1265"/>
    <cellStyle name="差_2008云南省分县市中小学教职工统计表（教育厅提供）" xfId="1266"/>
    <cellStyle name="差_2008云南省分县市中小学教职工统计表（教育厅提供） 2" xfId="1267"/>
    <cellStyle name="差_2008云南省分县市中小学教职工统计表（教育厅提供） 2 2" xfId="1268"/>
    <cellStyle name="差_2008云南省分县市中小学教职工统计表（教育厅提供） 2 2 2" xfId="1269"/>
    <cellStyle name="差_2008云南省分县市中小学教职工统计表（教育厅提供） 2 3" xfId="1270"/>
    <cellStyle name="差_2008云南省分县市中小学教职工统计表（教育厅提供） 3" xfId="1271"/>
    <cellStyle name="差_2008云南省分县市中小学教职工统计表（教育厅提供） 3 2" xfId="1272"/>
    <cellStyle name="差_2008云南省分县市中小学教职工统计表（教育厅提供） 4" xfId="1273"/>
    <cellStyle name="差_2008年县级公安保障标准落实奖励经费分配测算" xfId="1274"/>
    <cellStyle name="差_2009年一般性转移支付标准工资" xfId="1275"/>
    <cellStyle name="差_2009年一般性转移支付标准工资 2" xfId="1276"/>
    <cellStyle name="差_2009年一般性转移支付标准工资 2 2" xfId="1277"/>
    <cellStyle name="差_2009年一般性转移支付标准工资 2 2 2" xfId="1278"/>
    <cellStyle name="差_2009年一般性转移支付标准工资 2 3" xfId="1279"/>
    <cellStyle name="差_2009年一般性转移支付标准工资 3" xfId="1280"/>
    <cellStyle name="差_2009年一般性转移支付标准工资 3 2" xfId="1281"/>
    <cellStyle name="差_2009年一般性转移支付标准工资 4" xfId="1282"/>
    <cellStyle name="差_2009年一般性转移支付标准工资_~4190974" xfId="1283"/>
    <cellStyle name="差_2009年一般性转移支付标准工资_~4190974 2" xfId="1284"/>
    <cellStyle name="差_2009年一般性转移支付标准工资_~4190974 2 2" xfId="1285"/>
    <cellStyle name="差_2009年一般性转移支付标准工资_~4190974 2 2 2" xfId="1286"/>
    <cellStyle name="差_2009年一般性转移支付标准工资_~4190974 2 3" xfId="1287"/>
    <cellStyle name="差_2009年一般性转移支付标准工资_~4190974 3" xfId="1288"/>
    <cellStyle name="差_2009年一般性转移支付标准工资_~4190974 3 2" xfId="1289"/>
    <cellStyle name="差_2009年一般性转移支付标准工资_~4190974 4" xfId="1290"/>
    <cellStyle name="差_2009年一般性转移支付标准工资_~5676413" xfId="1291"/>
    <cellStyle name="差_2009年一般性转移支付标准工资_~5676413 2" xfId="1292"/>
    <cellStyle name="差_2009年一般性转移支付标准工资_~5676413 2 2" xfId="1293"/>
    <cellStyle name="差_2009年一般性转移支付标准工资_~5676413 2 2 2" xfId="1294"/>
    <cellStyle name="差_2009年一般性转移支付标准工资_~5676413 2 3" xfId="1295"/>
    <cellStyle name="差_2009年一般性转移支付标准工资_~5676413 3" xfId="1296"/>
    <cellStyle name="差_2009年一般性转移支付标准工资_~5676413 3 2" xfId="1297"/>
    <cellStyle name="差_2009年一般性转移支付标准工资_~5676413 4" xfId="1298"/>
    <cellStyle name="差_2009年一般性转移支付标准工资_不用软件计算9.1不考虑经费管理评价xl" xfId="1299"/>
    <cellStyle name="差_2009年一般性转移支付标准工资_不用软件计算9.1不考虑经费管理评价xl 2" xfId="1300"/>
    <cellStyle name="差_2009年一般性转移支付标准工资_不用软件计算9.1不考虑经费管理评价xl 2 2" xfId="1301"/>
    <cellStyle name="差_2009年一般性转移支付标准工资_不用软件计算9.1不考虑经费管理评价xl 2 2 2" xfId="1302"/>
    <cellStyle name="差_2009年一般性转移支付标准工资_不用软件计算9.1不考虑经费管理评价xl 2 3" xfId="1303"/>
    <cellStyle name="差_2009年一般性转移支付标准工资_不用软件计算9.1不考虑经费管理评价xl 3" xfId="1304"/>
    <cellStyle name="差_2009年一般性转移支付标准工资_不用软件计算9.1不考虑经费管理评价xl 3 2" xfId="1305"/>
    <cellStyle name="差_2009年一般性转移支付标准工资_不用软件计算9.1不考虑经费管理评价xl 4" xfId="1306"/>
    <cellStyle name="差_2009年一般性转移支付标准工资_地方配套按人均增幅控制8.30xl" xfId="1307"/>
    <cellStyle name="差_2009年一般性转移支付标准工资_地方配套按人均增幅控制8.30xl 2" xfId="1308"/>
    <cellStyle name="差_2009年一般性转移支付标准工资_地方配套按人均增幅控制8.30xl 2 2" xfId="1309"/>
    <cellStyle name="差_2009年一般性转移支付标准工资_地方配套按人均增幅控制8.30xl 2 2 2" xfId="1310"/>
    <cellStyle name="差_2009年一般性转移支付标准工资_地方配套按人均增幅控制8.30xl 2 3" xfId="1311"/>
    <cellStyle name="差_2009年一般性转移支付标准工资_地方配套按人均增幅控制8.30xl 3" xfId="1312"/>
    <cellStyle name="差_2009年一般性转移支付标准工资_地方配套按人均增幅控制8.30xl 3 2" xfId="1313"/>
    <cellStyle name="差_2009年一般性转移支付标准工资_地方配套按人均增幅控制8.30xl 4" xfId="1314"/>
    <cellStyle name="差_2009年一般性转移支付标准工资_地方配套按人均增幅控制8.30一般预算平均增幅、人均可用财力平均增幅两次控制、社会治安系数调整、案件数调整xl" xfId="1315"/>
    <cellStyle name="差_2009年一般性转移支付标准工资_地方配套按人均增幅控制8.30一般预算平均增幅、人均可用财力平均增幅两次控制、社会治安系数调整、案件数调整xl 2" xfId="1316"/>
    <cellStyle name="差_2009年一般性转移支付标准工资_地方配套按人均增幅控制8.30一般预算平均增幅、人均可用财力平均增幅两次控制、社会治安系数调整、案件数调整xl 2 2" xfId="1317"/>
    <cellStyle name="差_2009年一般性转移支付标准工资_地方配套按人均增幅控制8.30一般预算平均增幅、人均可用财力平均增幅两次控制、社会治安系数调整、案件数调整xl 2 2 2" xfId="1318"/>
    <cellStyle name="差_2009年一般性转移支付标准工资_地方配套按人均增幅控制8.30一般预算平均增幅、人均可用财力平均增幅两次控制、社会治安系数调整、案件数调整xl 2 3" xfId="1319"/>
    <cellStyle name="差_2009年一般性转移支付标准工资_地方配套按人均增幅控制8.30一般预算平均增幅、人均可用财力平均增幅两次控制、社会治安系数调整、案件数调整xl 3" xfId="1320"/>
    <cellStyle name="差_2009年一般性转移支付标准工资_地方配套按人均增幅控制8.30一般预算平均增幅、人均可用财力平均增幅两次控制、社会治安系数调整、案件数调整xl 3 2" xfId="1321"/>
    <cellStyle name="差_2009年一般性转移支付标准工资_地方配套按人均增幅控制8.30一般预算平均增幅、人均可用财力平均增幅两次控制、社会治安系数调整、案件数调整xl 4" xfId="1322"/>
    <cellStyle name="差_2009年一般性转移支付标准工资_地方配套按人均增幅控制8.31（调整结案率后）xl" xfId="1323"/>
    <cellStyle name="差_2009年一般性转移支付标准工资_地方配套按人均增幅控制8.31（调整结案率后）xl 2" xfId="1324"/>
    <cellStyle name="差_2009年一般性转移支付标准工资_地方配套按人均增幅控制8.31（调整结案率后）xl 2 2" xfId="1325"/>
    <cellStyle name="差_2009年一般性转移支付标准工资_地方配套按人均增幅控制8.31（调整结案率后）xl 2 2 2" xfId="1326"/>
    <cellStyle name="差_2009年一般性转移支付标准工资_地方配套按人均增幅控制8.31（调整结案率后）xl 2 3" xfId="1327"/>
    <cellStyle name="差_2009年一般性转移支付标准工资_地方配套按人均增幅控制8.31（调整结案率后）xl 3" xfId="1328"/>
    <cellStyle name="差_2009年一般性转移支付标准工资_地方配套按人均增幅控制8.31（调整结案率后）xl 3 2" xfId="1329"/>
    <cellStyle name="差_2009年一般性转移支付标准工资_地方配套按人均增幅控制8.31（调整结案率后）xl 4" xfId="1330"/>
    <cellStyle name="差_2009年一般性转移支付标准工资_奖励补助测算5.22测试" xfId="1331"/>
    <cellStyle name="差_2009年一般性转移支付标准工资_奖励补助测算5.22测试 2" xfId="1332"/>
    <cellStyle name="差_2009年一般性转移支付标准工资_奖励补助测算5.22测试 2 2" xfId="1333"/>
    <cellStyle name="差_2009年一般性转移支付标准工资_奖励补助测算5.22测试 2 2 2" xfId="1334"/>
    <cellStyle name="差_2009年一般性转移支付标准工资_奖励补助测算5.22测试 2 3" xfId="1335"/>
    <cellStyle name="差_2009年一般性转移支付标准工资_奖励补助测算5.22测试 3" xfId="1336"/>
    <cellStyle name="差_2009年一般性转移支付标准工资_奖励补助测算5.22测试 3 2" xfId="1337"/>
    <cellStyle name="差_2009年一般性转移支付标准工资_奖励补助测算5.22测试 4" xfId="1338"/>
    <cellStyle name="差_2009年一般性转移支付标准工资_奖励补助测算5.23新" xfId="1339"/>
    <cellStyle name="差_2009年一般性转移支付标准工资_奖励补助测算5.23新 2" xfId="1340"/>
    <cellStyle name="差_2009年一般性转移支付标准工资_奖励补助测算5.23新 2 2" xfId="1341"/>
    <cellStyle name="差_2009年一般性转移支付标准工资_奖励补助测算5.23新 2 2 2" xfId="1342"/>
    <cellStyle name="差_2009年一般性转移支付标准工资_奖励补助测算5.23新 2 3" xfId="1343"/>
    <cellStyle name="差_2009年一般性转移支付标准工资_奖励补助测算5.23新 3" xfId="1344"/>
    <cellStyle name="差_2009年一般性转移支付标准工资_奖励补助测算5.23新 3 2" xfId="1345"/>
    <cellStyle name="差_2009年一般性转移支付标准工资_奖励补助测算5.23新 4" xfId="1346"/>
    <cellStyle name="差_2009年一般性转移支付标准工资_奖励补助测算5.24冯铸" xfId="1347"/>
    <cellStyle name="差_2009年一般性转移支付标准工资_奖励补助测算5.24冯铸 2" xfId="1348"/>
    <cellStyle name="差_2009年一般性转移支付标准工资_奖励补助测算5.24冯铸 2 2" xfId="1349"/>
    <cellStyle name="差_2009年一般性转移支付标准工资_奖励补助测算5.24冯铸 2 2 2" xfId="1350"/>
    <cellStyle name="差_2009年一般性转移支付标准工资_奖励补助测算5.24冯铸 2 3" xfId="1351"/>
    <cellStyle name="差_2009年一般性转移支付标准工资_奖励补助测算5.24冯铸 3" xfId="1352"/>
    <cellStyle name="差_2009年一般性转移支付标准工资_奖励补助测算5.24冯铸 3 2" xfId="1353"/>
    <cellStyle name="差_2009年一般性转移支付标准工资_奖励补助测算5.24冯铸 4" xfId="1354"/>
    <cellStyle name="差_2009年一般性转移支付标准工资_奖励补助测算7.23" xfId="1355"/>
    <cellStyle name="差_2009年一般性转移支付标准工资_奖励补助测算7.23 2" xfId="1356"/>
    <cellStyle name="差_2009年一般性转移支付标准工资_奖励补助测算7.23 2 2" xfId="1357"/>
    <cellStyle name="差_2009年一般性转移支付标准工资_奖励补助测算7.23 2 2 2" xfId="1358"/>
    <cellStyle name="差_2009年一般性转移支付标准工资_奖励补助测算7.23 2 3" xfId="1359"/>
    <cellStyle name="差_2009年一般性转移支付标准工资_奖励补助测算7.23 3" xfId="1360"/>
    <cellStyle name="差_2009年一般性转移支付标准工资_奖励补助测算7.23 3 2" xfId="1361"/>
    <cellStyle name="差_2009年一般性转移支付标准工资_奖励补助测算7.23 4" xfId="1362"/>
    <cellStyle name="差_2009年一般性转移支付标准工资_奖励补助测算7.25" xfId="1363"/>
    <cellStyle name="差_2009年一般性转移支付标准工资_奖励补助测算7.25 (version 1) (version 1)" xfId="1364"/>
    <cellStyle name="差_2009年一般性转移支付标准工资_奖励补助测算7.25 (version 1) (version 1) 2" xfId="1365"/>
    <cellStyle name="差_2009年一般性转移支付标准工资_奖励补助测算7.25 (version 1) (version 1) 2 2" xfId="1366"/>
    <cellStyle name="差_2009年一般性转移支付标准工资_奖励补助测算7.25 (version 1) (version 1) 2 2 2" xfId="1367"/>
    <cellStyle name="差_2009年一般性转移支付标准工资_奖励补助测算7.25 (version 1) (version 1) 2 3" xfId="1368"/>
    <cellStyle name="差_2009年一般性转移支付标准工资_奖励补助测算7.25 (version 1) (version 1) 3" xfId="1369"/>
    <cellStyle name="差_2009年一般性转移支付标准工资_奖励补助测算7.25 (version 1) (version 1) 3 2" xfId="1370"/>
    <cellStyle name="差_2009年一般性转移支付标准工资_奖励补助测算7.25 (version 1) (version 1) 4" xfId="1371"/>
    <cellStyle name="差_2009年一般性转移支付标准工资_奖励补助测算7.25 2" xfId="1372"/>
    <cellStyle name="差_2009年一般性转移支付标准工资_奖励补助测算7.25 2 2" xfId="1373"/>
    <cellStyle name="差_2009年一般性转移支付标准工资_奖励补助测算7.25 2 2 2" xfId="1374"/>
    <cellStyle name="差_2009年一般性转移支付标准工资_奖励补助测算7.25 2 3" xfId="1375"/>
    <cellStyle name="差_2009年一般性转移支付标准工资_奖励补助测算7.25 3" xfId="1376"/>
    <cellStyle name="差_2009年一般性转移支付标准工资_奖励补助测算7.25 3 2" xfId="1377"/>
    <cellStyle name="差_2009年一般性转移支付标准工资_奖励补助测算7.25 4" xfId="1378"/>
    <cellStyle name="差_2009年一般性转移支付标准工资_奖励补助测算7.25 4 2" xfId="1379"/>
    <cellStyle name="差_2009年一般性转移支付标准工资_奖励补助测算7.25 5" xfId="1380"/>
    <cellStyle name="差_26B763351BD94A32801FF9DEB697A4AA_c" xfId="1381"/>
    <cellStyle name="差_26B763351BD94A32801FF9DEB697A4AA_c 2" xfId="1382"/>
    <cellStyle name="差_2、土地面积、人口、粮食产量基本情况" xfId="1383"/>
    <cellStyle name="差_2、土地面积、人口、粮食产量基本情况 2" xfId="1384"/>
    <cellStyle name="差_2、土地面积、人口、粮食产量基本情况 2 2" xfId="1385"/>
    <cellStyle name="差_2、土地面积、人口、粮食产量基本情况 2 2 2" xfId="1386"/>
    <cellStyle name="差_2、土地面积、人口、粮食产量基本情况 2 3" xfId="1387"/>
    <cellStyle name="差_2、土地面积、人口、粮食产量基本情况 3" xfId="1388"/>
    <cellStyle name="差_2、土地面积、人口、粮食产量基本情况 3 2" xfId="1389"/>
    <cellStyle name="差_2、土地面积、人口、粮食产量基本情况 4" xfId="1390"/>
    <cellStyle name="差_530623_2006年县级财政报表附表" xfId="1391"/>
    <cellStyle name="差_530623_2006年县级财政报表附表 2" xfId="1392"/>
    <cellStyle name="差_530623_2006年县级财政报表附表 2 2" xfId="1393"/>
    <cellStyle name="差_530623_2006年县级财政报表附表 2 2 2" xfId="1394"/>
    <cellStyle name="差_530623_2006年县级财政报表附表 2 3" xfId="1395"/>
    <cellStyle name="差_530623_2006年县级财政报表附表 3" xfId="1396"/>
    <cellStyle name="差_530623_2006年县级财政报表附表 3 2" xfId="1397"/>
    <cellStyle name="差_530623_2006年县级财政报表附表 4" xfId="1398"/>
    <cellStyle name="差_530629_2006年县级财政报表附表" xfId="1399"/>
    <cellStyle name="差_530629_2006年县级财政报表附表 2" xfId="1400"/>
    <cellStyle name="差_530629_2006年县级财政报表附表 2 2" xfId="1401"/>
    <cellStyle name="差_530629_2006年县级财政报表附表 2 2 2" xfId="1402"/>
    <cellStyle name="差_530629_2006年县级财政报表附表 2 3" xfId="1403"/>
    <cellStyle name="差_530629_2006年县级财政报表附表 3" xfId="1404"/>
    <cellStyle name="差_530629_2006年县级财政报表附表 3 2" xfId="1405"/>
    <cellStyle name="差_530629_2006年县级财政报表附表 4" xfId="1406"/>
    <cellStyle name="差_5334_2006年迪庆县级财政报表附表" xfId="1407"/>
    <cellStyle name="差_5334_2006年迪庆县级财政报表附表 2" xfId="1408"/>
    <cellStyle name="差_5334_2006年迪庆县级财政报表附表 2 2" xfId="1409"/>
    <cellStyle name="差_5334_2006年迪庆县级财政报表附表 2 2 2" xfId="1410"/>
    <cellStyle name="差_5334_2006年迪庆县级财政报表附表 2 3" xfId="1411"/>
    <cellStyle name="差_5334_2006年迪庆县级财政报表附表 3" xfId="1412"/>
    <cellStyle name="差_5334_2006年迪庆县级财政报表附表 3 2" xfId="1413"/>
    <cellStyle name="差_5334_2006年迪庆县级财政报表附表 4" xfId="1414"/>
    <cellStyle name="差_7FCDB1134FC94DDDB095F60B2C175118" xfId="1415"/>
    <cellStyle name="差_7FCDB1134FC94DDDB095F60B2C175118 2" xfId="1416"/>
    <cellStyle name="差_A22569180391442CBB6EA5F90672F36B_c" xfId="1417"/>
    <cellStyle name="差_A22569180391442CBB6EA5F90672F36B_c 2" xfId="1418"/>
    <cellStyle name="差_A426B27925684093B009CAC20FF19EF3_c" xfId="1419"/>
    <cellStyle name="差_A426B27925684093B009CAC20FF19EF3_c 2" xfId="1420"/>
    <cellStyle name="差_Book1" xfId="1421"/>
    <cellStyle name="差_Book1 2" xfId="1422"/>
    <cellStyle name="差_Book1 2 2" xfId="1423"/>
    <cellStyle name="差_Book1 2 2 2" xfId="1424"/>
    <cellStyle name="差_Book1 2 3" xfId="1425"/>
    <cellStyle name="差_Book1 3" xfId="1426"/>
    <cellStyle name="差_Book1 3 2" xfId="1427"/>
    <cellStyle name="差_Book1 4" xfId="1428"/>
    <cellStyle name="差_Book1_1" xfId="1429"/>
    <cellStyle name="差_Book1_1 2" xfId="1430"/>
    <cellStyle name="差_Book1_1 2 2" xfId="1431"/>
    <cellStyle name="差_Book1_1 2 2 2" xfId="1432"/>
    <cellStyle name="差_Book1_1 2 3" xfId="1433"/>
    <cellStyle name="差_Book1_1 3" xfId="1434"/>
    <cellStyle name="差_Book1_1 3 2" xfId="1435"/>
    <cellStyle name="差_Book1_1 4" xfId="1436"/>
    <cellStyle name="差_Book2" xfId="1437"/>
    <cellStyle name="差_Book2 2" xfId="1438"/>
    <cellStyle name="差_Book2 2 2" xfId="1439"/>
    <cellStyle name="差_Book2 2 2 2" xfId="1440"/>
    <cellStyle name="差_Book2 2 3" xfId="1441"/>
    <cellStyle name="差_Book2 3" xfId="1442"/>
    <cellStyle name="差_Book2 3 2" xfId="1443"/>
    <cellStyle name="差_Book2 4" xfId="1444"/>
    <cellStyle name="差_M01-2(州市补助收入)" xfId="1445"/>
    <cellStyle name="差_M01-2(州市补助收入) 2" xfId="1446"/>
    <cellStyle name="差_M01-2(州市补助收入) 2 2" xfId="1447"/>
    <cellStyle name="差_M01-2(州市补助收入) 2 2 2" xfId="1448"/>
    <cellStyle name="差_M01-2(州市补助收入) 2 3" xfId="1449"/>
    <cellStyle name="差_M01-2(州市补助收入) 3" xfId="1450"/>
    <cellStyle name="差_M01-2(州市补助收入) 3 2" xfId="1451"/>
    <cellStyle name="差_M01-2(州市补助收入) 4" xfId="1452"/>
    <cellStyle name="差_M03" xfId="1453"/>
    <cellStyle name="差_M03 2" xfId="1454"/>
    <cellStyle name="差_M03 2 2" xfId="1455"/>
    <cellStyle name="差_M03 2 2 2" xfId="1456"/>
    <cellStyle name="差_M03 2 3" xfId="1457"/>
    <cellStyle name="差_M03 3" xfId="1458"/>
    <cellStyle name="差_M03 3 2" xfId="1459"/>
    <cellStyle name="差_M03 4" xfId="1460"/>
    <cellStyle name="差_~4190974" xfId="1461"/>
    <cellStyle name="差_~4190974 2" xfId="1462"/>
    <cellStyle name="差_~4190974 2 2" xfId="1463"/>
    <cellStyle name="差_~4190974 2 2 2" xfId="1464"/>
    <cellStyle name="差_~4190974 2 3" xfId="1465"/>
    <cellStyle name="差_~4190974 3" xfId="1466"/>
    <cellStyle name="差_~4190974 3 2" xfId="1467"/>
    <cellStyle name="差_~4190974 4" xfId="1468"/>
    <cellStyle name="差_~5676413" xfId="1469"/>
    <cellStyle name="差_~5676413 2" xfId="1470"/>
    <cellStyle name="差_~5676413 2 2" xfId="1471"/>
    <cellStyle name="差_~5676413 2 2 2" xfId="1472"/>
    <cellStyle name="差_~5676413 2 3" xfId="1473"/>
    <cellStyle name="差_~5676413 3" xfId="1474"/>
    <cellStyle name="差_~5676413 3 2" xfId="1475"/>
    <cellStyle name="差_~5676413 4" xfId="1476"/>
    <cellStyle name="差_三季度－表二" xfId="1477"/>
    <cellStyle name="差_三季度－表二 2" xfId="1478"/>
    <cellStyle name="差_三季度－表二 2 2" xfId="1479"/>
    <cellStyle name="差_三季度－表二 2 2 2" xfId="1480"/>
    <cellStyle name="差_三季度－表二 2 3" xfId="1481"/>
    <cellStyle name="差_三季度－表二 3" xfId="1482"/>
    <cellStyle name="差_三季度－表二 3 2" xfId="1483"/>
    <cellStyle name="差_三季度－表二 4" xfId="1484"/>
    <cellStyle name="差_下半年禁吸戒毒经费1000万元" xfId="1485"/>
    <cellStyle name="差_下半年禁吸戒毒经费1000万元 2" xfId="1486"/>
    <cellStyle name="差_下半年禁吸戒毒经费1000万元 2 2" xfId="1487"/>
    <cellStyle name="差_下半年禁吸戒毒经费1000万元 2 2 2" xfId="1488"/>
    <cellStyle name="差_下半年禁吸戒毒经费1000万元 2 3" xfId="1489"/>
    <cellStyle name="差_下半年禁吸戒毒经费1000万元 3" xfId="1490"/>
    <cellStyle name="差_下半年禁吸戒毒经费1000万元 3 2" xfId="1491"/>
    <cellStyle name="差_下半年禁吸戒毒经费1000万元 4" xfId="1492"/>
    <cellStyle name="差_下半年禁毒办案经费分配2544.3万元" xfId="1493"/>
    <cellStyle name="差_不用软件计算9.1不考虑经费管理评价xl" xfId="1494"/>
    <cellStyle name="差_不用软件计算9.1不考虑经费管理评价xl 2" xfId="1495"/>
    <cellStyle name="差_不用软件计算9.1不考虑经费管理评价xl 2 2" xfId="1496"/>
    <cellStyle name="差_不用软件计算9.1不考虑经费管理评价xl 2 2 2" xfId="1497"/>
    <cellStyle name="差_不用软件计算9.1不考虑经费管理评价xl 2 3" xfId="1498"/>
    <cellStyle name="差_不用软件计算9.1不考虑经费管理评价xl 3" xfId="1499"/>
    <cellStyle name="差_不用软件计算9.1不考虑经费管理评价xl 3 2" xfId="1500"/>
    <cellStyle name="差_不用软件计算9.1不考虑经费管理评价xl 4" xfId="1501"/>
    <cellStyle name="差_业务工作量指标" xfId="1502"/>
    <cellStyle name="差_业务工作量指标 2" xfId="1503"/>
    <cellStyle name="差_业务工作量指标 2 2" xfId="1504"/>
    <cellStyle name="差_业务工作量指标 2 2 2" xfId="1505"/>
    <cellStyle name="差_业务工作量指标 2 3" xfId="1506"/>
    <cellStyle name="差_业务工作量指标 3" xfId="1507"/>
    <cellStyle name="差_业务工作量指标 3 2" xfId="1508"/>
    <cellStyle name="差_业务工作量指标 4" xfId="1509"/>
    <cellStyle name="差_丽江汇总" xfId="1510"/>
    <cellStyle name="差_义务教育阶段教职工人数（教育厅提供最终）" xfId="1511"/>
    <cellStyle name="差_义务教育阶段教职工人数（教育厅提供最终） 2" xfId="1512"/>
    <cellStyle name="差_义务教育阶段教职工人数（教育厅提供最终） 2 2" xfId="1513"/>
    <cellStyle name="差_义务教育阶段教职工人数（教育厅提供最终） 2 2 2" xfId="1514"/>
    <cellStyle name="差_义务教育阶段教职工人数（教育厅提供最终） 2 3" xfId="1515"/>
    <cellStyle name="差_义务教育阶段教职工人数（教育厅提供最终） 3" xfId="1516"/>
    <cellStyle name="差_义务教育阶段教职工人数（教育厅提供最终） 3 2" xfId="1517"/>
    <cellStyle name="差_义务教育阶段教职工人数（教育厅提供最终） 4" xfId="1518"/>
    <cellStyle name="差_云南农村义务教育统计表" xfId="1519"/>
    <cellStyle name="差_云南农村义务教育统计表 2" xfId="1520"/>
    <cellStyle name="差_云南农村义务教育统计表 2 2" xfId="1521"/>
    <cellStyle name="差_云南农村义务教育统计表 2 2 2" xfId="1522"/>
    <cellStyle name="差_云南农村义务教育统计表 2 3" xfId="1523"/>
    <cellStyle name="差_云南农村义务教育统计表 3" xfId="1524"/>
    <cellStyle name="差_云南农村义务教育统计表 3 2" xfId="1525"/>
    <cellStyle name="差_云南农村义务教育统计表 4" xfId="1526"/>
    <cellStyle name="差_云南省2008年中小学教师人数统计表" xfId="1527"/>
    <cellStyle name="差_云南省2008年中小学教职工情况（教育厅提供20090101加工整理）" xfId="1528"/>
    <cellStyle name="差_云南省2008年中小学教职工情况（教育厅提供20090101加工整理） 2" xfId="1529"/>
    <cellStyle name="差_云南省2008年中小学教职工情况（教育厅提供20090101加工整理） 2 2" xfId="1530"/>
    <cellStyle name="差_云南省2008年中小学教职工情况（教育厅提供20090101加工整理） 2 2 2" xfId="1531"/>
    <cellStyle name="差_云南省2008年中小学教职工情况（教育厅提供20090101加工整理） 2 3" xfId="1532"/>
    <cellStyle name="差_云南省2008年中小学教职工情况（教育厅提供20090101加工整理） 3" xfId="1533"/>
    <cellStyle name="差_云南省2008年中小学教职工情况（教育厅提供20090101加工整理） 3 2" xfId="1534"/>
    <cellStyle name="差_云南省2008年中小学教职工情况（教育厅提供20090101加工整理） 4" xfId="1535"/>
    <cellStyle name="差_云南省2008年转移支付测算——州市本级考核部分及政策性测算" xfId="1536"/>
    <cellStyle name="差_云南省2008年转移支付测算——州市本级考核部分及政策性测算 2" xfId="1537"/>
    <cellStyle name="差_云南省2008年转移支付测算——州市本级考核部分及政策性测算 2 2" xfId="1538"/>
    <cellStyle name="差_云南省2008年转移支付测算——州市本级考核部分及政策性测算 2 2 2" xfId="1539"/>
    <cellStyle name="差_云南省2008年转移支付测算——州市本级考核部分及政策性测算 2 3" xfId="1540"/>
    <cellStyle name="差_云南省2008年转移支付测算——州市本级考核部分及政策性测算 3" xfId="1541"/>
    <cellStyle name="差_云南省2008年转移支付测算——州市本级考核部分及政策性测算 3 2" xfId="1542"/>
    <cellStyle name="差_云南省2008年转移支付测算——州市本级考核部分及政策性测算 4" xfId="1543"/>
    <cellStyle name="差_卫生部门" xfId="1544"/>
    <cellStyle name="差_卫生部门 2" xfId="1545"/>
    <cellStyle name="差_卫生部门 2 2" xfId="1546"/>
    <cellStyle name="差_卫生部门 2 2 2" xfId="1547"/>
    <cellStyle name="差_卫生部门 2 3" xfId="1548"/>
    <cellStyle name="差_卫生部门 3" xfId="1549"/>
    <cellStyle name="差_卫生部门 3 2" xfId="1550"/>
    <cellStyle name="差_卫生部门 4" xfId="1551"/>
    <cellStyle name="差_历年教师人数" xfId="1552"/>
    <cellStyle name="差_县级公安机关公用经费标准奖励测算方案（定稿）" xfId="1553"/>
    <cellStyle name="差_县级公安机关公用经费标准奖励测算方案（定稿） 2" xfId="1554"/>
    <cellStyle name="差_县级公安机关公用经费标准奖励测算方案（定稿） 2 2" xfId="1555"/>
    <cellStyle name="差_县级公安机关公用经费标准奖励测算方案（定稿） 2 2 2" xfId="0"/>
    <cellStyle name="差_县级公安机关公用经费标准奖励测算方案（定稿） 2 3" xfId="0"/>
    <cellStyle name="差_县级公安机关公用经费标准奖励测算方案（定稿） 3" xfId="0"/>
    <cellStyle name="差_县级公安机关公用经费标准奖励测算方案（定稿） 3 2" xfId="0"/>
    <cellStyle name="差_县级公安机关公用经费标准奖励测算方案（定稿） 4" xfId="0"/>
    <cellStyle name="差_县级基础数据" xfId="0"/>
    <cellStyle name="差_地方配套按人均增幅控制8.30xl" xfId="0"/>
    <cellStyle name="差_地方配套按人均增幅控制8.30xl 2" xfId="0"/>
    <cellStyle name="差_地方配套按人均增幅控制8.30xl 2 2" xfId="0"/>
    <cellStyle name="差_地方配套按人均增幅控制8.30xl 2 2 2" xfId="0"/>
    <cellStyle name="差_地方配套按人均增幅控制8.30xl 2 3" xfId="0"/>
    <cellStyle name="差_地方配套按人均增幅控制8.30xl 3" xfId="0"/>
    <cellStyle name="差_地方配套按人均增幅控制8.30xl 3 2" xfId="0"/>
    <cellStyle name="差_地方配套按人均增幅控制8.30xl 4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2 2" xfId="0"/>
    <cellStyle name="差_地方配套按人均增幅控制8.30一般预算平均增幅、人均可用财力平均增幅两次控制、社会治安系数调整、案件数调整xl 2 2 2" xfId="0"/>
    <cellStyle name="差_地方配套按人均增幅控制8.30一般预算平均增幅、人均可用财力平均增幅两次控制、社会治安系数调整、案件数调整xl 2 3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3 2" xfId="0"/>
    <cellStyle name="差_地方配套按人均增幅控制8.30一般预算平均增幅、人均可用财力平均增幅两次控制、社会治安系数调整、案件数调整xl 4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2 2" xfId="0"/>
    <cellStyle name="差_地方配套按人均增幅控制8.31（调整结案率后）xl 2 2 2" xfId="0"/>
    <cellStyle name="差_地方配套按人均增幅控制8.31（调整结案率后）xl 2 3" xfId="0"/>
    <cellStyle name="差_地方配套按人均增幅控制8.31（调整结案率后）xl 3" xfId="0"/>
    <cellStyle name="差_地方配套按人均增幅控制8.31（调整结案率后）xl 3 2" xfId="0"/>
    <cellStyle name="差_地方配套按人均增幅控制8.31（调整结案率后）xl 4" xfId="0"/>
    <cellStyle name="差_城建部门" xfId="0"/>
    <cellStyle name="差_基础数据分析" xfId="0"/>
    <cellStyle name="差_基础数据分析 2" xfId="0"/>
    <cellStyle name="差_基础数据分析 2 2" xfId="0"/>
    <cellStyle name="差_基础数据分析 2 2 2" xfId="0"/>
    <cellStyle name="差_基础数据分析 2 3" xfId="0"/>
    <cellStyle name="差_基础数据分析 3" xfId="0"/>
    <cellStyle name="差_基础数据分析 3 2" xfId="0"/>
    <cellStyle name="差_基础数据分析 4" xfId="0"/>
    <cellStyle name="差_奖励补助测算5.22测试" xfId="0"/>
    <cellStyle name="差_奖励补助测算5.22测试 2" xfId="0"/>
    <cellStyle name="差_奖励补助测算5.22测试 2 2" xfId="0"/>
    <cellStyle name="差_奖励补助测算5.22测试 2 2 2" xfId="0"/>
    <cellStyle name="差_奖励补助测算5.22测试 2 3" xfId="0"/>
    <cellStyle name="差_奖励补助测算5.22测试 3" xfId="0"/>
    <cellStyle name="差_奖励补助测算5.22测试 3 2" xfId="0"/>
    <cellStyle name="差_奖励补助测算5.22测试 4" xfId="0"/>
    <cellStyle name="差_奖励补助测算5.23新" xfId="0"/>
    <cellStyle name="差_奖励补助测算5.23新 2" xfId="0"/>
    <cellStyle name="差_奖励补助测算5.23新 2 2" xfId="0"/>
    <cellStyle name="差_奖励补助测算5.23新 2 2 2" xfId="0"/>
    <cellStyle name="差_奖励补助测算5.23新 2 3" xfId="0"/>
    <cellStyle name="差_奖励补助测算5.23新 3" xfId="0"/>
    <cellStyle name="差_奖励补助测算5.23新 3 2" xfId="0"/>
    <cellStyle name="差_奖励补助测算5.23新 4" xfId="0"/>
    <cellStyle name="差_奖励补助测算5.24冯铸" xfId="0"/>
    <cellStyle name="差_奖励补助测算5.24冯铸 2" xfId="0"/>
    <cellStyle name="差_奖励补助测算5.24冯铸 2 2" xfId="0"/>
    <cellStyle name="差_奖励补助测算5.24冯铸 2 2 2" xfId="0"/>
    <cellStyle name="差_奖励补助测算5.24冯铸 2 3" xfId="0"/>
    <cellStyle name="差_奖励补助测算5.24冯铸 3" xfId="0"/>
    <cellStyle name="差_奖励补助测算5.24冯铸 3 2" xfId="0"/>
    <cellStyle name="差_奖励补助测算5.24冯铸 4" xfId="0"/>
    <cellStyle name="差_奖励补助测算7.23" xfId="0"/>
    <cellStyle name="差_奖励补助测算7.23 2" xfId="0"/>
    <cellStyle name="差_奖励补助测算7.23 2 2" xfId="0"/>
    <cellStyle name="差_奖励补助测算7.23 2 2 2" xfId="0"/>
    <cellStyle name="差_奖励补助测算7.23 2 3" xfId="0"/>
    <cellStyle name="差_奖励补助测算7.23 3" xfId="0"/>
    <cellStyle name="差_奖励补助测算7.23 3 2" xfId="0"/>
    <cellStyle name="差_奖励补助测算7.23 4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2 2" xfId="0"/>
    <cellStyle name="差_奖励补助测算7.25 (version 1) (version 1) 2 2 2" xfId="0"/>
    <cellStyle name="差_奖励补助测算7.25 (version 1) (version 1) 2 3" xfId="0"/>
    <cellStyle name="差_奖励补助测算7.25 (version 1) (version 1) 3" xfId="0"/>
    <cellStyle name="差_奖励补助测算7.25 (version 1) (version 1) 3 2" xfId="0"/>
    <cellStyle name="差_奖励补助测算7.25 (version 1) (version 1) 4" xfId="0"/>
    <cellStyle name="差_奖励补助测算7.25 2" xfId="0"/>
    <cellStyle name="差_奖励补助测算7.25 2 2" xfId="0"/>
    <cellStyle name="差_奖励补助测算7.25 2 2 2" xfId="0"/>
    <cellStyle name="差_奖励补助测算7.25 2 3" xfId="0"/>
    <cellStyle name="差_奖励补助测算7.25 3" xfId="0"/>
    <cellStyle name="差_奖励补助测算7.25 3 2" xfId="0"/>
    <cellStyle name="差_奖励补助测算7.25 4" xfId="0"/>
    <cellStyle name="差_奖励补助测算7.25 4 2" xfId="0"/>
    <cellStyle name="差_奖励补助测算7.25 5" xfId="0"/>
    <cellStyle name="差_指标五" xfId="0"/>
    <cellStyle name="差_指标四" xfId="0"/>
    <cellStyle name="差_指标四 2" xfId="0"/>
    <cellStyle name="差_指标四 2 2" xfId="0"/>
    <cellStyle name="差_指标四 2 2 2" xfId="0"/>
    <cellStyle name="差_指标四 2 3" xfId="0"/>
    <cellStyle name="差_指标四 3" xfId="0"/>
    <cellStyle name="差_指标四 3 2" xfId="0"/>
    <cellStyle name="差_指标四 4" xfId="0"/>
    <cellStyle name="差_教师绩效工资测算表（离退休按各地上报数测算）2009年1月1日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2 2" xfId="0"/>
    <cellStyle name="差_教育厅提供义务教育及高中教师人数（2009年1月6日） 2 2 2" xfId="0"/>
    <cellStyle name="差_教育厅提供义务教育及高中教师人数（2009年1月6日） 2 3" xfId="0"/>
    <cellStyle name="差_教育厅提供义务教育及高中教师人数（2009年1月6日） 3" xfId="0"/>
    <cellStyle name="差_教育厅提供义务教育及高中教师人数（2009年1月6日） 3 2" xfId="0"/>
    <cellStyle name="差_教育厅提供义务教育及高中教师人数（2009年1月6日） 4" xfId="0"/>
    <cellStyle name="差_文体广播部门" xfId="0"/>
    <cellStyle name="差_检验表" xfId="0"/>
    <cellStyle name="差_检验表（调整后）" xfId="0"/>
    <cellStyle name="差_汇总" xfId="0"/>
    <cellStyle name="差_汇总 2" xfId="0"/>
    <cellStyle name="差_汇总 2 2" xfId="0"/>
    <cellStyle name="差_汇总 2 2 2" xfId="0"/>
    <cellStyle name="差_汇总 2 3" xfId="0"/>
    <cellStyle name="差_汇总 3" xfId="0"/>
    <cellStyle name="差_汇总 3 2" xfId="0"/>
    <cellStyle name="差_汇总 4" xfId="0"/>
    <cellStyle name="差_汇总-县级财政报表附表" xfId="0"/>
    <cellStyle name="差_汇总-县级财政报表附表 2" xfId="0"/>
    <cellStyle name="差_汇总-县级财政报表附表 2 2" xfId="0"/>
    <cellStyle name="差_汇总-县级财政报表附表 2 2 2" xfId="0"/>
    <cellStyle name="差_汇总-县级财政报表附表 2 3" xfId="0"/>
    <cellStyle name="差_汇总-县级财政报表附表 3" xfId="0"/>
    <cellStyle name="差_汇总-县级财政报表附表 3 2" xfId="0"/>
    <cellStyle name="差_汇总-县级财政报表附表 4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2 2" xfId="0"/>
    <cellStyle name="差_第五部分(才淼、饶永宏） 2 2 2" xfId="0"/>
    <cellStyle name="差_第五部分(才淼、饶永宏） 2 3" xfId="0"/>
    <cellStyle name="差_第五部分(才淼、饶永宏） 3" xfId="0"/>
    <cellStyle name="差_第五部分(才淼、饶永宏） 3 2" xfId="0"/>
    <cellStyle name="差_第五部分(才淼、饶永宏） 4" xfId="0"/>
    <cellStyle name="差_财政供养人员" xfId="0"/>
    <cellStyle name="差_财政供养人员 2" xfId="0"/>
    <cellStyle name="差_财政供养人员 2 2" xfId="0"/>
    <cellStyle name="差_财政供养人员 2 2 2" xfId="0"/>
    <cellStyle name="差_财政供养人员 2 3" xfId="0"/>
    <cellStyle name="差_财政供养人员 3" xfId="0"/>
    <cellStyle name="差_财政供养人员 3 2" xfId="0"/>
    <cellStyle name="差_财政供养人员 4" xfId="0"/>
    <cellStyle name="差_财政支出对上级的依赖程度" xfId="0"/>
    <cellStyle name="差_高中教师人数（教育厅1.6日提供）" xfId="0"/>
    <cellStyle name="差_高中教师人数（教育厅1.6日提供） 2" xfId="0"/>
    <cellStyle name="差_高中教师人数（教育厅1.6日提供） 2 2" xfId="0"/>
    <cellStyle name="差_高中教师人数（教育厅1.6日提供） 2 2 2" xfId="0"/>
    <cellStyle name="差_高中教师人数（教育厅1.6日提供） 2 3" xfId="0"/>
    <cellStyle name="差_高中教师人数（教育厅1.6日提供） 3" xfId="0"/>
    <cellStyle name="差_高中教师人数（教育厅1.6日提供） 3 2" xfId="0"/>
    <cellStyle name="差_高中教师人数（教育厅1.6日提供） 4" xfId="0"/>
    <cellStyle name="常规 10" xfId="0"/>
    <cellStyle name="常规 10 10" xfId="0"/>
    <cellStyle name="常规 10 11" xfId="0"/>
    <cellStyle name="常规 10 2" xfId="0"/>
    <cellStyle name="常规 10 3" xfId="0"/>
    <cellStyle name="常规 10 4" xfId="0"/>
    <cellStyle name="常规 10 5" xfId="0"/>
    <cellStyle name="常规 10 6" xfId="0"/>
    <cellStyle name="常规 10 7" xfId="0"/>
    <cellStyle name="常规 10 8" xfId="0"/>
    <cellStyle name="常规 10 9" xfId="0"/>
    <cellStyle name="常规 11" xfId="0"/>
    <cellStyle name="常规 11 2" xfId="0"/>
    <cellStyle name="常规 12" xfId="0"/>
    <cellStyle name="常规 12 2" xfId="0"/>
    <cellStyle name="常规 14 2" xfId="0"/>
    <cellStyle name="常规 2" xfId="0"/>
    <cellStyle name="常规 2 10" xfId="0"/>
    <cellStyle name="常规 2 10 10" xfId="0"/>
    <cellStyle name="常规 2 10 11" xfId="0"/>
    <cellStyle name="常规 2 10 12" xfId="0"/>
    <cellStyle name="常规 2 10 13" xfId="0"/>
    <cellStyle name="常规 2 10 14" xfId="0"/>
    <cellStyle name="常规 2 10 2" xfId="0"/>
    <cellStyle name="常规 2 10 2 2" xfId="0"/>
    <cellStyle name="常规 2 10 3" xfId="0"/>
    <cellStyle name="常规 2 10 3 10" xfId="0"/>
    <cellStyle name="常规 2 10 3 11" xfId="0"/>
    <cellStyle name="常规 2 10 3 12" xfId="0"/>
    <cellStyle name="常规 2 10 3 2" xfId="0"/>
    <cellStyle name="常规 2 10 3 3" xfId="0"/>
    <cellStyle name="常规 2 10 3 4" xfId="0"/>
    <cellStyle name="常规 2 10 3 5" xfId="0"/>
    <cellStyle name="常规 2 10 3 6" xfId="0"/>
    <cellStyle name="常规 2 10 3 7" xfId="0"/>
    <cellStyle name="常规 2 10 3 8" xfId="0"/>
    <cellStyle name="常规 2 10 3 9" xfId="0"/>
    <cellStyle name="常规 2 10 4" xfId="0"/>
    <cellStyle name="常规 2 10 4 2" xfId="0"/>
    <cellStyle name="常规 2 10 5" xfId="0"/>
    <cellStyle name="常规 2 10 6" xfId="0"/>
    <cellStyle name="常规 2 10 7" xfId="0"/>
    <cellStyle name="常规 2 10 8" xfId="0"/>
    <cellStyle name="常规 2 10 9" xfId="0"/>
    <cellStyle name="常规 2 11" xfId="0"/>
    <cellStyle name="常规 2 11 2" xfId="0"/>
    <cellStyle name="常规 2 12" xfId="0"/>
    <cellStyle name="常规 2 13" xfId="0"/>
    <cellStyle name="常规 2 14" xfId="0"/>
    <cellStyle name="常规 2 15" xfId="0"/>
    <cellStyle name="常规 2 16" xfId="0"/>
    <cellStyle name="常规 2 17" xfId="0"/>
    <cellStyle name="常规 2 18" xfId="0"/>
    <cellStyle name="常规 2 19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3" xfId="0"/>
    <cellStyle name="常规 2 2 2 3" xfId="0"/>
    <cellStyle name="常规 2 2 2 3 2" xfId="0"/>
    <cellStyle name="常规 2 2 2 4" xfId="0"/>
    <cellStyle name="常规 2 2 3" xfId="0"/>
    <cellStyle name="常规 2 2 3 2" xfId="0"/>
    <cellStyle name="常规 2 2 3 2 2" xfId="0"/>
    <cellStyle name="常规 2 2 3 3" xfId="0"/>
    <cellStyle name="常规 2 2 4" xfId="0"/>
    <cellStyle name="常规 2 2 4 2" xfId="0"/>
    <cellStyle name="常规 2 2 5" xfId="0"/>
    <cellStyle name="常规 2 2 5 2" xfId="0"/>
    <cellStyle name="常规 2 2 6" xfId="0"/>
    <cellStyle name="常规 2 20" xfId="0"/>
    <cellStyle name="常规 2 2_Book1" xfId="0"/>
    <cellStyle name="常规 2 3" xfId="0"/>
    <cellStyle name="常规 2 3 2" xfId="0"/>
    <cellStyle name="常规 2 3 2 2" xfId="0"/>
    <cellStyle name="常规 2 3 2 2 2" xfId="0"/>
    <cellStyle name="常规 2 3 2 3" xfId="0"/>
    <cellStyle name="常规 2 3 3" xfId="0"/>
    <cellStyle name="常规 2 3 3 2" xfId="0"/>
    <cellStyle name="常规 2 3 4" xfId="0"/>
    <cellStyle name="常规 2 4" xfId="0"/>
    <cellStyle name="常规 2 4 2" xfId="0"/>
    <cellStyle name="常规 2 4 2 2" xfId="0"/>
    <cellStyle name="常规 2 4 2 2 2" xfId="0"/>
    <cellStyle name="常规 2 4 2 3" xfId="0"/>
    <cellStyle name="常规 2 4 3" xfId="0"/>
    <cellStyle name="常规 2 4 3 2" xfId="0"/>
    <cellStyle name="常规 2 4 4" xfId="0"/>
    <cellStyle name="常规 2 5" xfId="0"/>
    <cellStyle name="常规 2 5 2" xfId="0"/>
    <cellStyle name="常规 2 5 2 2" xfId="0"/>
    <cellStyle name="常规 2 5 2 2 2" xfId="0"/>
    <cellStyle name="常规 2 5 2 3" xfId="0"/>
    <cellStyle name="常规 2 5 3" xfId="0"/>
    <cellStyle name="常规 2 5 3 2" xfId="0"/>
    <cellStyle name="常规 2 5 4" xfId="0"/>
    <cellStyle name="常规 2 6" xfId="0"/>
    <cellStyle name="常规 2 6 2" xfId="0"/>
    <cellStyle name="常规 2 6 2 2" xfId="0"/>
    <cellStyle name="常规 2 6 2 2 2" xfId="0"/>
    <cellStyle name="常规 2 6 2 3" xfId="0"/>
    <cellStyle name="常规 2 6 3" xfId="0"/>
    <cellStyle name="常规 2 6 3 2" xfId="0"/>
    <cellStyle name="常规 2 6 4" xfId="0"/>
    <cellStyle name="常规 2 7" xfId="0"/>
    <cellStyle name="常规 2 7 2" xfId="0"/>
    <cellStyle name="常规 2 7 2 2" xfId="0"/>
    <cellStyle name="常规 2 7 2 2 2" xfId="0"/>
    <cellStyle name="常规 2 7 2 3" xfId="0"/>
    <cellStyle name="常规 2 7 3" xfId="0"/>
    <cellStyle name="常规 2 7 3 2" xfId="0"/>
    <cellStyle name="常规 2 7 4" xfId="0"/>
    <cellStyle name="常规 2 8" xfId="0"/>
    <cellStyle name="常规 2 8 2" xfId="0"/>
    <cellStyle name="常规 2 8 2 2" xfId="0"/>
    <cellStyle name="常规 2 8 2 2 2" xfId="0"/>
    <cellStyle name="常规 2 8 2 3" xfId="0"/>
    <cellStyle name="常规 2 8 3" xfId="0"/>
    <cellStyle name="常规 2 8 3 2" xfId="0"/>
    <cellStyle name="常规 2 8 4" xfId="0"/>
    <cellStyle name="常规 2 9" xfId="0"/>
    <cellStyle name="常规 2 9 2" xfId="0"/>
    <cellStyle name="常规 2 9 2 2" xfId="0"/>
    <cellStyle name="常规 2 9 3" xfId="0"/>
    <cellStyle name="常规 3" xfId="0"/>
    <cellStyle name="常规 3 2" xfId="0"/>
    <cellStyle name="常规 3 2 2" xfId="0"/>
    <cellStyle name="常规 3 2 2 2" xfId="0"/>
    <cellStyle name="常规 3 2 3" xfId="0"/>
    <cellStyle name="常规 3 3" xfId="0"/>
    <cellStyle name="常规 3 3 2" xfId="0"/>
    <cellStyle name="常规 3 4" xfId="0"/>
    <cellStyle name="常规 3 5" xfId="0"/>
    <cellStyle name="常规 4" xfId="0"/>
    <cellStyle name="常规 4 2" xfId="0"/>
    <cellStyle name="常规 4 2 2" xfId="0"/>
    <cellStyle name="常规 4 2 2 2" xfId="0"/>
    <cellStyle name="常规 4 2 3" xfId="0"/>
    <cellStyle name="常规 4 3" xfId="0"/>
    <cellStyle name="常规 4 3 2" xfId="0"/>
    <cellStyle name="常规 4 4" xfId="0"/>
    <cellStyle name="常规 5" xfId="0"/>
    <cellStyle name="常规 5 2" xfId="0"/>
    <cellStyle name="常规 5 2 2" xfId="0"/>
    <cellStyle name="常规 5 2 2 2" xfId="0"/>
    <cellStyle name="常规 5 2 3" xfId="0"/>
    <cellStyle name="常规 5 3" xfId="0"/>
    <cellStyle name="常规 5 3 2" xfId="0"/>
    <cellStyle name="常规 5 4" xfId="0"/>
    <cellStyle name="常规 6" xfId="0"/>
    <cellStyle name="常规 6 2" xfId="0"/>
    <cellStyle name="常规 6 2 2" xfId="0"/>
    <cellStyle name="常规 6 2 2 2" xfId="0"/>
    <cellStyle name="常规 6 2 3" xfId="0"/>
    <cellStyle name="常规 6 3" xfId="0"/>
    <cellStyle name="常规 6 3 2" xfId="0"/>
    <cellStyle name="常规 6 4" xfId="0"/>
    <cellStyle name="常规 7" xfId="0"/>
    <cellStyle name="常规 8" xfId="0"/>
    <cellStyle name="常规 8 2" xfId="0"/>
    <cellStyle name="常规 8 2 2" xfId="0"/>
    <cellStyle name="常规 8 3" xfId="0"/>
    <cellStyle name="常规 9" xfId="0"/>
    <cellStyle name="常规 9 10" xfId="0"/>
    <cellStyle name="常规 9 11" xfId="0"/>
    <cellStyle name="常规 9 12" xfId="0"/>
    <cellStyle name="常规 9 2" xfId="0"/>
    <cellStyle name="常规 9 3" xfId="0"/>
    <cellStyle name="常规 9 4" xfId="0"/>
    <cellStyle name="常规 9 5" xfId="0"/>
    <cellStyle name="常规 9 6" xfId="0"/>
    <cellStyle name="常规 9 7" xfId="0"/>
    <cellStyle name="常规 9 8" xfId="0"/>
    <cellStyle name="常规 9 9" xfId="0"/>
    <cellStyle name="强调 1" xfId="0"/>
    <cellStyle name="强调 1 2" xfId="0"/>
    <cellStyle name="强调 1 2 2" xfId="0"/>
    <cellStyle name="强调 1 2 2 2" xfId="0"/>
    <cellStyle name="强调 1 2 3" xfId="0"/>
    <cellStyle name="强调 1 3" xfId="0"/>
    <cellStyle name="强调 1 3 2" xfId="0"/>
    <cellStyle name="强调 1 4" xfId="0"/>
    <cellStyle name="强调 2" xfId="0"/>
    <cellStyle name="强调 2 2" xfId="0"/>
    <cellStyle name="强调 2 2 2" xfId="0"/>
    <cellStyle name="强调 2 2 2 2" xfId="0"/>
    <cellStyle name="强调 2 2 3" xfId="0"/>
    <cellStyle name="强调 2 3" xfId="0"/>
    <cellStyle name="强调 2 3 2" xfId="0"/>
    <cellStyle name="强调 2 4" xfId="0"/>
    <cellStyle name="强调 3" xfId="0"/>
    <cellStyle name="强调 3 2" xfId="0"/>
    <cellStyle name="强调 3 2 2" xfId="0"/>
    <cellStyle name="强调 3 2 2 2" xfId="0"/>
    <cellStyle name="强调 3 2 3" xfId="0"/>
    <cellStyle name="强调 3 3" xfId="0"/>
    <cellStyle name="强调 3 3 2" xfId="0"/>
    <cellStyle name="强调 3 4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2 2" xfId="0"/>
    <cellStyle name="数字 2 2 2" xfId="0"/>
    <cellStyle name="数字 2 3" xfId="0"/>
    <cellStyle name="数字 3" xfId="0"/>
    <cellStyle name="数字 3 2" xfId="0"/>
    <cellStyle name="数字 4" xfId="0"/>
    <cellStyle name="数量" xfId="0"/>
    <cellStyle name="日期" xfId="0"/>
    <cellStyle name="昗弨_Pacific Region P&amp;L" xfId="0"/>
    <cellStyle name="普通_ 白土" xfId="0"/>
    <cellStyle name="未定义" xfId="0"/>
    <cellStyle name="标题 1 2" xfId="0"/>
    <cellStyle name="标题 2 2" xfId="0"/>
    <cellStyle name="标题 3 2" xfId="0"/>
    <cellStyle name="标题 4 2" xfId="0"/>
    <cellStyle name="标题 5" xfId="0"/>
    <cellStyle name="标题 5 2" xfId="0"/>
    <cellStyle name="标题 5 2 2" xfId="0"/>
    <cellStyle name="标题 5 2 2 2" xfId="0"/>
    <cellStyle name="标题 5 2 3" xfId="0"/>
    <cellStyle name="标题 5 3" xfId="0"/>
    <cellStyle name="标题 5 3 2" xfId="0"/>
    <cellStyle name="标题 5 4" xfId="0"/>
    <cellStyle name="标题1" xfId="0"/>
    <cellStyle name="样式 1" xfId="0"/>
    <cellStyle name="检查单元格 2" xfId="0"/>
    <cellStyle name="汇总 2" xfId="0"/>
    <cellStyle name="注释 2" xfId="0"/>
    <cellStyle name="注释 2 2" xfId="0"/>
    <cellStyle name="注释 2 2 2" xfId="0"/>
    <cellStyle name="注释 2 2 2 2" xfId="0"/>
    <cellStyle name="注释 2 2 3" xfId="0"/>
    <cellStyle name="注释 2 3" xfId="0"/>
    <cellStyle name="注释 2 3 2" xfId="0"/>
    <cellStyle name="注释 2 4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2 2" xfId="0"/>
    <cellStyle name="百分比 2 2 2 2" xfId="0"/>
    <cellStyle name="百分比 2 2 3" xfId="0"/>
    <cellStyle name="百分比 2 3" xfId="0"/>
    <cellStyle name="百分比 2 3 2" xfId="0"/>
    <cellStyle name="百分比 2 4" xfId="0"/>
    <cellStyle name="百分比 3" xfId="0"/>
    <cellStyle name="百分比 3 2" xfId="0"/>
    <cellStyle name="百分比 3 2 2" xfId="0"/>
    <cellStyle name="百分比 3 2 2 2" xfId="0"/>
    <cellStyle name="百分比 3 2 3" xfId="0"/>
    <cellStyle name="百分比 3 3" xfId="0"/>
    <cellStyle name="百分比 3 3 2" xfId="0"/>
    <cellStyle name="百分比 3 4" xfId="0"/>
    <cellStyle name="百分比 4" xfId="0"/>
    <cellStyle name="百分比 4 2" xfId="0"/>
    <cellStyle name="百分比 4 2 2" xfId="0"/>
    <cellStyle name="百分比 4 2 2 2" xfId="0"/>
    <cellStyle name="百分比 4 2 3" xfId="0"/>
    <cellStyle name="百分比 4 3" xfId="0"/>
    <cellStyle name="百分比 4 3 2" xfId="0"/>
    <cellStyle name="百分比 4 4" xfId="0"/>
    <cellStyle name="编号" xfId="0"/>
    <cellStyle name="表标题" xfId="0"/>
    <cellStyle name="表标题 2" xfId="0"/>
    <cellStyle name="表标题 2 2" xfId="0"/>
    <cellStyle name="表标题 2 2 2" xfId="0"/>
    <cellStyle name="表标题 2 3" xfId="0"/>
    <cellStyle name="表标题 3" xfId="0"/>
    <cellStyle name="表标题 3 2" xfId="0"/>
    <cellStyle name="表标题 4" xfId="0"/>
    <cellStyle name="解释性文本 2" xfId="0"/>
    <cellStyle name="警告文本 2" xfId="0"/>
    <cellStyle name="计算 2" xfId="0"/>
    <cellStyle name="输入 2" xfId="0"/>
    <cellStyle name="输出 2" xfId="0"/>
    <cellStyle name="适中 2" xfId="0"/>
    <cellStyle name="部门" xfId="0"/>
    <cellStyle name="钎霖_4岿角利" xfId="0"/>
    <cellStyle name="链接单元格 2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5.49"/>
    <col collapsed="false" customWidth="true" hidden="false" outlineLevel="0" max="3" min="3" style="1" width="27.99"/>
    <col collapsed="false" customWidth="true" hidden="false" outlineLevel="0" max="4" min="4" style="1" width="16.36"/>
    <col collapsed="false" customWidth="true" hidden="false" outlineLevel="0" max="5" min="5" style="1" width="16.12"/>
    <col collapsed="false" customWidth="true" hidden="false" outlineLevel="0" max="6" min="6" style="1" width="16.49"/>
    <col collapsed="false" customWidth="true" hidden="false" outlineLevel="0" max="7" min="7" style="1" width="16.25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2"/>
      <c r="F1" s="3" t="s">
        <v>0</v>
      </c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2"/>
      <c r="B3" s="2"/>
      <c r="C3" s="2"/>
      <c r="D3" s="2"/>
      <c r="E3" s="2"/>
      <c r="F3" s="5" t="s">
        <v>2</v>
      </c>
    </row>
    <row r="4" customFormat="false" ht="14.2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  <c r="G4" s="6"/>
    </row>
    <row r="5" customFormat="false" ht="14.25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7</v>
      </c>
      <c r="E5" s="7" t="s">
        <v>8</v>
      </c>
      <c r="F5" s="6" t="s">
        <v>9</v>
      </c>
      <c r="G5" s="6" t="s">
        <v>10</v>
      </c>
    </row>
    <row r="6" s="10" customFormat="true" ht="14.25" hidden="false" customHeight="true" outlineLevel="0" collapsed="false">
      <c r="A6" s="8" t="s">
        <v>11</v>
      </c>
      <c r="B6" s="9" t="n">
        <v>35860.82</v>
      </c>
      <c r="C6" s="8" t="s">
        <v>12</v>
      </c>
      <c r="D6" s="9" t="n">
        <f aca="false">E6+F6+G6</f>
        <v>36004.54</v>
      </c>
      <c r="E6" s="9" t="n">
        <f aca="false">SUM(E7:E32)</f>
        <v>36004.54</v>
      </c>
      <c r="F6" s="9" t="n">
        <f aca="false">SUM(F7:F32)</f>
        <v>0</v>
      </c>
      <c r="G6" s="9" t="n">
        <f aca="false">SUM(G7:G32)</f>
        <v>0</v>
      </c>
    </row>
    <row r="7" s="10" customFormat="true" ht="14.25" hidden="false" customHeight="true" outlineLevel="0" collapsed="false">
      <c r="A7" s="11" t="s">
        <v>13</v>
      </c>
      <c r="B7" s="9" t="n">
        <v>35860.82</v>
      </c>
      <c r="C7" s="12" t="s">
        <v>14</v>
      </c>
      <c r="D7" s="9" t="n">
        <f aca="false">E7+F7+G7</f>
        <v>0</v>
      </c>
      <c r="E7" s="9" t="n">
        <v>0</v>
      </c>
      <c r="F7" s="9" t="n">
        <v>0</v>
      </c>
      <c r="G7" s="9" t="n">
        <v>0</v>
      </c>
    </row>
    <row r="8" s="10" customFormat="true" ht="14.25" hidden="false" customHeight="true" outlineLevel="0" collapsed="false">
      <c r="A8" s="11" t="s">
        <v>15</v>
      </c>
      <c r="B8" s="9" t="n">
        <v>0</v>
      </c>
      <c r="C8" s="12" t="s">
        <v>16</v>
      </c>
      <c r="D8" s="9" t="n">
        <f aca="false">E8+F8+G8</f>
        <v>0</v>
      </c>
      <c r="E8" s="9" t="n">
        <v>0</v>
      </c>
      <c r="F8" s="9" t="n">
        <v>0</v>
      </c>
      <c r="G8" s="9" t="n">
        <v>0</v>
      </c>
    </row>
    <row r="9" s="10" customFormat="true" ht="14.25" hidden="false" customHeight="true" outlineLevel="0" collapsed="false">
      <c r="A9" s="11" t="s">
        <v>17</v>
      </c>
      <c r="B9" s="13" t="n">
        <v>0</v>
      </c>
      <c r="C9" s="12" t="s">
        <v>18</v>
      </c>
      <c r="D9" s="9" t="n">
        <f aca="false">E9+F9+G9</f>
        <v>0</v>
      </c>
      <c r="E9" s="9" t="n">
        <v>0</v>
      </c>
      <c r="F9" s="9" t="n">
        <v>0</v>
      </c>
      <c r="G9" s="9" t="n">
        <v>0</v>
      </c>
    </row>
    <row r="10" s="10" customFormat="true" ht="14.25" hidden="false" customHeight="true" outlineLevel="0" collapsed="false">
      <c r="B10" s="9"/>
      <c r="C10" s="12" t="s">
        <v>19</v>
      </c>
      <c r="D10" s="9" t="n">
        <f aca="false">E10+F10+G10</f>
        <v>0</v>
      </c>
      <c r="E10" s="9" t="n">
        <v>0</v>
      </c>
      <c r="F10" s="9" t="n">
        <v>0</v>
      </c>
      <c r="G10" s="9" t="n">
        <v>0</v>
      </c>
    </row>
    <row r="11" s="10" customFormat="true" ht="14.25" hidden="false" customHeight="true" outlineLevel="0" collapsed="false">
      <c r="A11" s="8" t="s">
        <v>20</v>
      </c>
      <c r="B11" s="13" t="n">
        <v>143.72</v>
      </c>
      <c r="C11" s="12" t="s">
        <v>21</v>
      </c>
      <c r="D11" s="9" t="n">
        <f aca="false">E11+F11+G11</f>
        <v>4356.37</v>
      </c>
      <c r="E11" s="9" t="n">
        <v>4356.37</v>
      </c>
      <c r="F11" s="9" t="n">
        <v>0</v>
      </c>
      <c r="G11" s="9" t="n">
        <v>0</v>
      </c>
    </row>
    <row r="12" s="10" customFormat="true" ht="14.25" hidden="false" customHeight="true" outlineLevel="0" collapsed="false">
      <c r="A12" s="11" t="s">
        <v>22</v>
      </c>
      <c r="B12" s="13" t="n">
        <v>143.72</v>
      </c>
      <c r="C12" s="12" t="s">
        <v>23</v>
      </c>
      <c r="D12" s="9" t="n">
        <f aca="false">E12+F12+G12</f>
        <v>0</v>
      </c>
      <c r="E12" s="9" t="n">
        <v>0</v>
      </c>
      <c r="F12" s="9" t="n">
        <v>0</v>
      </c>
      <c r="G12" s="9" t="n">
        <v>0</v>
      </c>
    </row>
    <row r="13" s="10" customFormat="true" ht="14.25" hidden="false" customHeight="true" outlineLevel="0" collapsed="false">
      <c r="A13" s="11" t="s">
        <v>24</v>
      </c>
      <c r="B13" s="13" t="n">
        <v>0</v>
      </c>
      <c r="C13" s="12" t="s">
        <v>25</v>
      </c>
      <c r="D13" s="9" t="n">
        <f aca="false">E13+F13+G13</f>
        <v>0</v>
      </c>
      <c r="E13" s="9" t="n">
        <v>0</v>
      </c>
      <c r="F13" s="9" t="n">
        <v>0</v>
      </c>
      <c r="G13" s="9" t="n">
        <v>0</v>
      </c>
    </row>
    <row r="14" s="10" customFormat="true" ht="14.25" hidden="false" customHeight="true" outlineLevel="0" collapsed="false">
      <c r="A14" s="11" t="s">
        <v>26</v>
      </c>
      <c r="B14" s="13" t="n">
        <v>0</v>
      </c>
      <c r="C14" s="12" t="s">
        <v>27</v>
      </c>
      <c r="D14" s="9" t="n">
        <f aca="false">E14+F14+G14</f>
        <v>1637.08</v>
      </c>
      <c r="E14" s="9" t="n">
        <v>1637.08</v>
      </c>
      <c r="F14" s="9" t="n">
        <v>0</v>
      </c>
      <c r="G14" s="9" t="n">
        <v>0</v>
      </c>
    </row>
    <row r="15" s="10" customFormat="true" ht="14.25" hidden="false" customHeight="true" outlineLevel="0" collapsed="false">
      <c r="A15" s="14"/>
      <c r="B15" s="9"/>
      <c r="C15" s="12" t="s">
        <v>28</v>
      </c>
      <c r="D15" s="9" t="n">
        <f aca="false">E15+F15+G15</f>
        <v>600.12</v>
      </c>
      <c r="E15" s="9" t="n">
        <v>600.12</v>
      </c>
      <c r="F15" s="9" t="n">
        <v>0</v>
      </c>
      <c r="G15" s="9" t="n">
        <v>0</v>
      </c>
    </row>
    <row r="16" s="10" customFormat="true" ht="14.25" hidden="false" customHeight="true" outlineLevel="0" collapsed="false">
      <c r="A16" s="14"/>
      <c r="B16" s="9"/>
      <c r="C16" s="12" t="s">
        <v>29</v>
      </c>
      <c r="D16" s="9" t="n">
        <f aca="false">E16+F16+G16</f>
        <v>0</v>
      </c>
      <c r="E16" s="9" t="n">
        <v>0</v>
      </c>
      <c r="F16" s="9" t="n">
        <v>0</v>
      </c>
      <c r="G16" s="9" t="n">
        <v>0</v>
      </c>
    </row>
    <row r="17" s="10" customFormat="true" ht="14.25" hidden="false" customHeight="true" outlineLevel="0" collapsed="false">
      <c r="A17" s="14"/>
      <c r="B17" s="9"/>
      <c r="C17" s="12" t="s">
        <v>30</v>
      </c>
      <c r="D17" s="9" t="n">
        <f aca="false">E17+F17+G17</f>
        <v>0</v>
      </c>
      <c r="E17" s="9" t="n">
        <v>0</v>
      </c>
      <c r="F17" s="9" t="n">
        <v>0</v>
      </c>
      <c r="G17" s="9" t="n">
        <v>0</v>
      </c>
    </row>
    <row r="18" s="10" customFormat="true" ht="14.25" hidden="false" customHeight="true" outlineLevel="0" collapsed="false">
      <c r="A18" s="14"/>
      <c r="B18" s="9"/>
      <c r="C18" s="12" t="s">
        <v>31</v>
      </c>
      <c r="D18" s="9" t="n">
        <f aca="false">E18+F18+G18</f>
        <v>28523.56</v>
      </c>
      <c r="E18" s="9" t="n">
        <v>28523.56</v>
      </c>
      <c r="F18" s="9" t="n">
        <v>0</v>
      </c>
      <c r="G18" s="9" t="n">
        <v>0</v>
      </c>
    </row>
    <row r="19" s="10" customFormat="true" ht="14.25" hidden="false" customHeight="true" outlineLevel="0" collapsed="false">
      <c r="A19" s="14"/>
      <c r="B19" s="9"/>
      <c r="C19" s="12" t="s">
        <v>32</v>
      </c>
      <c r="D19" s="9" t="n">
        <f aca="false">E19+F19+G19</f>
        <v>0</v>
      </c>
      <c r="E19" s="9" t="n">
        <v>0</v>
      </c>
      <c r="F19" s="9" t="n">
        <v>0</v>
      </c>
      <c r="G19" s="9" t="n">
        <v>0</v>
      </c>
    </row>
    <row r="20" s="10" customFormat="true" ht="14.25" hidden="false" customHeight="true" outlineLevel="0" collapsed="false">
      <c r="A20" s="14"/>
      <c r="B20" s="9"/>
      <c r="C20" s="12" t="s">
        <v>33</v>
      </c>
      <c r="D20" s="9" t="n">
        <f aca="false">E20+F20+G20</f>
        <v>0</v>
      </c>
      <c r="E20" s="9" t="n">
        <v>0</v>
      </c>
      <c r="F20" s="9" t="n">
        <v>0</v>
      </c>
      <c r="G20" s="9" t="n">
        <v>0</v>
      </c>
    </row>
    <row r="21" s="10" customFormat="true" ht="14.25" hidden="false" customHeight="true" outlineLevel="0" collapsed="false">
      <c r="A21" s="14"/>
      <c r="B21" s="9"/>
      <c r="C21" s="12" t="s">
        <v>34</v>
      </c>
      <c r="D21" s="9" t="n">
        <f aca="false">E21+F21+G21</f>
        <v>0</v>
      </c>
      <c r="E21" s="9" t="n">
        <v>0</v>
      </c>
      <c r="F21" s="9" t="n">
        <v>0</v>
      </c>
      <c r="G21" s="9" t="n">
        <v>0</v>
      </c>
    </row>
    <row r="22" s="10" customFormat="true" ht="14.25" hidden="false" customHeight="true" outlineLevel="0" collapsed="false">
      <c r="A22" s="14"/>
      <c r="B22" s="9"/>
      <c r="C22" s="12" t="s">
        <v>35</v>
      </c>
      <c r="D22" s="9" t="n">
        <f aca="false">E22+F22+G22</f>
        <v>0</v>
      </c>
      <c r="E22" s="9" t="n">
        <v>0</v>
      </c>
      <c r="F22" s="9" t="n">
        <v>0</v>
      </c>
      <c r="G22" s="9" t="n">
        <v>0</v>
      </c>
    </row>
    <row r="23" s="10" customFormat="true" ht="14.25" hidden="false" customHeight="true" outlineLevel="0" collapsed="false">
      <c r="A23" s="14"/>
      <c r="B23" s="9"/>
      <c r="C23" s="12" t="s">
        <v>36</v>
      </c>
      <c r="D23" s="9" t="n">
        <f aca="false">E23+F23+G23</f>
        <v>0</v>
      </c>
      <c r="E23" s="9" t="n">
        <v>0</v>
      </c>
      <c r="F23" s="9" t="n">
        <v>0</v>
      </c>
      <c r="G23" s="9" t="n">
        <v>0</v>
      </c>
    </row>
    <row r="24" s="10" customFormat="true" ht="14.25" hidden="false" customHeight="true" outlineLevel="0" collapsed="false">
      <c r="A24" s="14"/>
      <c r="B24" s="9"/>
      <c r="C24" s="12" t="s">
        <v>37</v>
      </c>
      <c r="D24" s="9" t="n">
        <f aca="false">E24+F24+G24</f>
        <v>0</v>
      </c>
      <c r="E24" s="9" t="n">
        <v>0</v>
      </c>
      <c r="F24" s="9" t="n">
        <v>0</v>
      </c>
      <c r="G24" s="9" t="n">
        <v>0</v>
      </c>
    </row>
    <row r="25" s="10" customFormat="true" ht="14.25" hidden="false" customHeight="true" outlineLevel="0" collapsed="false">
      <c r="A25" s="14"/>
      <c r="B25" s="9"/>
      <c r="C25" s="12" t="s">
        <v>38</v>
      </c>
      <c r="D25" s="9" t="n">
        <f aca="false">E25+F25+G25</f>
        <v>887.41</v>
      </c>
      <c r="E25" s="9" t="n">
        <v>887.41</v>
      </c>
      <c r="F25" s="9" t="n">
        <v>0</v>
      </c>
      <c r="G25" s="9" t="n">
        <v>0</v>
      </c>
    </row>
    <row r="26" s="10" customFormat="true" ht="14.25" hidden="false" customHeight="true" outlineLevel="0" collapsed="false">
      <c r="A26" s="14"/>
      <c r="B26" s="9"/>
      <c r="C26" s="12" t="s">
        <v>39</v>
      </c>
      <c r="D26" s="9" t="n">
        <f aca="false">E26+F26+G26</f>
        <v>0</v>
      </c>
      <c r="E26" s="9" t="n">
        <v>0</v>
      </c>
      <c r="F26" s="9" t="n">
        <v>0</v>
      </c>
      <c r="G26" s="9" t="n">
        <v>0</v>
      </c>
    </row>
    <row r="27" s="10" customFormat="true" ht="14.25" hidden="false" customHeight="true" outlineLevel="0" collapsed="false">
      <c r="A27" s="14"/>
      <c r="B27" s="9"/>
      <c r="C27" s="12" t="s">
        <v>40</v>
      </c>
      <c r="D27" s="9" t="n">
        <f aca="false">E27+F27+G27</f>
        <v>0</v>
      </c>
      <c r="E27" s="9" t="n">
        <v>0</v>
      </c>
      <c r="F27" s="9" t="n">
        <v>0</v>
      </c>
      <c r="G27" s="9" t="n">
        <v>0</v>
      </c>
    </row>
    <row r="28" s="10" customFormat="true" ht="14.25" hidden="false" customHeight="true" outlineLevel="0" collapsed="false">
      <c r="A28" s="14"/>
      <c r="B28" s="9"/>
      <c r="C28" s="12" t="s">
        <v>41</v>
      </c>
      <c r="D28" s="9" t="n">
        <f aca="false">E28+F28+G28</f>
        <v>0</v>
      </c>
      <c r="E28" s="9" t="n">
        <v>0</v>
      </c>
      <c r="F28" s="9" t="n">
        <v>0</v>
      </c>
      <c r="G28" s="9" t="n">
        <v>0</v>
      </c>
    </row>
    <row r="29" s="10" customFormat="true" ht="14.25" hidden="false" customHeight="true" outlineLevel="0" collapsed="false">
      <c r="A29" s="14"/>
      <c r="B29" s="9"/>
      <c r="C29" s="12" t="s">
        <v>42</v>
      </c>
      <c r="D29" s="9" t="n">
        <f aca="false">E29+F29+G29</f>
        <v>0</v>
      </c>
      <c r="E29" s="9" t="n">
        <v>0</v>
      </c>
      <c r="F29" s="9" t="n">
        <v>0</v>
      </c>
      <c r="G29" s="9" t="n">
        <v>0</v>
      </c>
    </row>
    <row r="30" s="10" customFormat="true" ht="14.25" hidden="false" customHeight="true" outlineLevel="0" collapsed="false">
      <c r="A30" s="14"/>
      <c r="B30" s="9"/>
      <c r="C30" s="12" t="s">
        <v>43</v>
      </c>
      <c r="D30" s="9" t="n">
        <f aca="false">E30+F30+G30</f>
        <v>0</v>
      </c>
      <c r="E30" s="9" t="n">
        <v>0</v>
      </c>
      <c r="F30" s="9" t="n">
        <v>0</v>
      </c>
      <c r="G30" s="9" t="n">
        <v>0</v>
      </c>
    </row>
    <row r="31" s="10" customFormat="true" ht="14.25" hidden="false" customHeight="true" outlineLevel="0" collapsed="false">
      <c r="A31" s="14"/>
      <c r="B31" s="9"/>
      <c r="C31" s="12" t="s">
        <v>44</v>
      </c>
      <c r="D31" s="9" t="n">
        <f aca="false">E31+F31+G31</f>
        <v>0</v>
      </c>
      <c r="E31" s="9" t="n">
        <v>0</v>
      </c>
      <c r="F31" s="9" t="n">
        <v>0</v>
      </c>
      <c r="G31" s="9" t="n">
        <v>0</v>
      </c>
    </row>
    <row r="32" s="10" customFormat="true" ht="14.25" hidden="false" customHeight="true" outlineLevel="0" collapsed="false">
      <c r="A32" s="14"/>
      <c r="B32" s="9"/>
      <c r="C32" s="12" t="s">
        <v>45</v>
      </c>
      <c r="D32" s="9" t="n">
        <f aca="false">E32+F32+G32</f>
        <v>0</v>
      </c>
      <c r="E32" s="9" t="n">
        <v>0</v>
      </c>
      <c r="F32" s="9" t="n">
        <v>0</v>
      </c>
      <c r="G32" s="9" t="n">
        <v>0</v>
      </c>
    </row>
    <row r="33" s="10" customFormat="true" ht="14.25" hidden="false" customHeight="false" outlineLevel="0" collapsed="false">
      <c r="A33" s="15" t="s">
        <v>46</v>
      </c>
      <c r="B33" s="9" t="n">
        <v>36004.54</v>
      </c>
      <c r="C33" s="15" t="s">
        <v>47</v>
      </c>
      <c r="D33" s="9" t="n">
        <f aca="false">E33+F33+G33</f>
        <v>36004.54</v>
      </c>
      <c r="E33" s="9" t="n">
        <f aca="false">E6</f>
        <v>36004.54</v>
      </c>
      <c r="F33" s="9" t="n">
        <f aca="false">F6</f>
        <v>0</v>
      </c>
      <c r="G33" s="9" t="n">
        <f aca="false">G6</f>
        <v>0</v>
      </c>
    </row>
  </sheetData>
  <mergeCells count="3">
    <mergeCell ref="A2:F2"/>
    <mergeCell ref="A4:B4"/>
    <mergeCell ref="C4: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3.4921875" defaultRowHeight="14.25" zeroHeight="false" outlineLevelRow="0" outlineLevelCol="0"/>
  <cols>
    <col collapsed="false" customWidth="true" hidden="false" outlineLevel="0" max="1" min="1" style="16" width="5.62"/>
    <col collapsed="false" customWidth="true" hidden="false" outlineLevel="0" max="2" min="2" style="17" width="5.75"/>
    <col collapsed="false" customWidth="true" hidden="false" outlineLevel="0" max="3" min="3" style="17" width="5.49"/>
    <col collapsed="false" customWidth="true" hidden="false" outlineLevel="0" max="4" min="4" style="16" width="23.62"/>
    <col collapsed="false" customWidth="true" hidden="false" outlineLevel="0" max="5" min="5" style="16" width="22.99"/>
    <col collapsed="false" customWidth="true" hidden="false" outlineLevel="0" max="6" min="6" style="16" width="22.37"/>
    <col collapsed="false" customWidth="true" hidden="false" outlineLevel="0" max="7" min="7" style="16" width="19.24"/>
    <col collapsed="false" customWidth="true" hidden="false" outlineLevel="0" max="8" min="8" style="16" width="18.25"/>
    <col collapsed="false" customWidth="true" hidden="false" outlineLevel="0" max="255" min="9" style="16" width="8.99"/>
    <col collapsed="false" customWidth="false" hidden="false" outlineLevel="0" max="257" min="256" style="16" width="3.49"/>
  </cols>
  <sheetData>
    <row r="1" customFormat="false" ht="14.25" hidden="false" customHeight="true" outlineLevel="0" collapsed="false">
      <c r="A1" s="18"/>
      <c r="B1" s="18"/>
      <c r="H1" s="3" t="s">
        <v>48</v>
      </c>
    </row>
    <row r="2" customFormat="false" ht="25.5" hidden="false" customHeight="true" outlineLevel="0" collapsed="false">
      <c r="A2" s="19" t="s">
        <v>49</v>
      </c>
      <c r="B2" s="19"/>
      <c r="C2" s="19"/>
      <c r="D2" s="19"/>
      <c r="E2" s="19"/>
      <c r="F2" s="19"/>
      <c r="G2" s="19"/>
      <c r="H2" s="19"/>
    </row>
    <row r="3" customFormat="false" ht="16.5" hidden="false" customHeight="true" outlineLevel="0" collapsed="false">
      <c r="A3" s="20"/>
      <c r="B3" s="21"/>
      <c r="C3" s="21"/>
      <c r="D3" s="20"/>
      <c r="E3" s="20"/>
      <c r="F3" s="20"/>
      <c r="G3" s="20"/>
      <c r="H3" s="22" t="s">
        <v>2</v>
      </c>
    </row>
    <row r="4" customFormat="false" ht="16.5" hidden="false" customHeight="true" outlineLevel="0" collapsed="false">
      <c r="A4" s="23" t="s">
        <v>50</v>
      </c>
      <c r="B4" s="23"/>
      <c r="C4" s="23"/>
      <c r="D4" s="23" t="s">
        <v>51</v>
      </c>
      <c r="E4" s="23" t="s">
        <v>7</v>
      </c>
      <c r="F4" s="23" t="s">
        <v>52</v>
      </c>
      <c r="G4" s="23" t="s">
        <v>53</v>
      </c>
      <c r="H4" s="23" t="s">
        <v>54</v>
      </c>
    </row>
    <row r="5" customFormat="false" ht="21.75" hidden="false" customHeight="true" outlineLevel="0" collapsed="false">
      <c r="A5" s="23" t="s">
        <v>55</v>
      </c>
      <c r="B5" s="24" t="s">
        <v>56</v>
      </c>
      <c r="C5" s="24" t="s">
        <v>57</v>
      </c>
      <c r="D5" s="23"/>
      <c r="E5" s="23"/>
      <c r="F5" s="23"/>
      <c r="G5" s="23"/>
      <c r="H5" s="23"/>
    </row>
    <row r="6" customFormat="false" ht="14.25" hidden="false" customHeight="true" outlineLevel="0" collapsed="false">
      <c r="A6" s="25" t="s">
        <v>58</v>
      </c>
      <c r="B6" s="26" t="s">
        <v>58</v>
      </c>
      <c r="C6" s="26" t="s">
        <v>58</v>
      </c>
      <c r="D6" s="25" t="s">
        <v>58</v>
      </c>
      <c r="E6" s="25" t="n">
        <v>1</v>
      </c>
      <c r="F6" s="25" t="n">
        <v>2</v>
      </c>
      <c r="G6" s="25" t="n">
        <v>3</v>
      </c>
      <c r="H6" s="25" t="n">
        <v>4</v>
      </c>
    </row>
    <row r="7" s="31" customFormat="true" ht="14.25" hidden="false" customHeight="false" outlineLevel="0" collapsed="false">
      <c r="A7" s="27"/>
      <c r="B7" s="27"/>
      <c r="C7" s="27"/>
      <c r="D7" s="28" t="s">
        <v>7</v>
      </c>
      <c r="E7" s="29" t="n">
        <v>35860.82</v>
      </c>
      <c r="F7" s="29" t="n">
        <v>12793.27</v>
      </c>
      <c r="G7" s="29" t="n">
        <v>23067.55</v>
      </c>
      <c r="H7" s="29" t="n">
        <v>0</v>
      </c>
      <c r="I7" s="30"/>
    </row>
    <row r="8" customFormat="false" ht="14.25" hidden="false" customHeight="false" outlineLevel="0" collapsed="false">
      <c r="A8" s="27" t="s">
        <v>59</v>
      </c>
      <c r="B8" s="27"/>
      <c r="C8" s="27"/>
      <c r="D8" s="28" t="s">
        <v>60</v>
      </c>
      <c r="E8" s="29" t="n">
        <v>4212.65</v>
      </c>
      <c r="F8" s="29" t="n">
        <v>1161.17</v>
      </c>
      <c r="G8" s="29" t="n">
        <v>3051.48</v>
      </c>
      <c r="H8" s="29" t="n">
        <v>0</v>
      </c>
    </row>
    <row r="9" customFormat="false" ht="14.25" hidden="false" customHeight="false" outlineLevel="0" collapsed="false">
      <c r="A9" s="27"/>
      <c r="B9" s="27" t="s">
        <v>61</v>
      </c>
      <c r="C9" s="27"/>
      <c r="D9" s="28" t="s">
        <v>62</v>
      </c>
      <c r="E9" s="29" t="n">
        <v>3746.59</v>
      </c>
      <c r="F9" s="29" t="n">
        <v>1161.17</v>
      </c>
      <c r="G9" s="29" t="n">
        <v>2585.42</v>
      </c>
      <c r="H9" s="29" t="n">
        <v>0</v>
      </c>
    </row>
    <row r="10" customFormat="false" ht="14.25" hidden="false" customHeight="false" outlineLevel="0" collapsed="false">
      <c r="A10" s="27" t="s">
        <v>63</v>
      </c>
      <c r="B10" s="27" t="s">
        <v>63</v>
      </c>
      <c r="C10" s="27" t="s">
        <v>64</v>
      </c>
      <c r="D10" s="28" t="s">
        <v>65</v>
      </c>
      <c r="E10" s="29" t="n">
        <v>3746.59</v>
      </c>
      <c r="F10" s="29" t="n">
        <v>1161.17</v>
      </c>
      <c r="G10" s="29" t="n">
        <v>2585.42</v>
      </c>
      <c r="H10" s="29" t="n">
        <v>0</v>
      </c>
    </row>
    <row r="11" customFormat="false" ht="14.25" hidden="false" customHeight="false" outlineLevel="0" collapsed="false">
      <c r="A11" s="27"/>
      <c r="B11" s="27" t="s">
        <v>66</v>
      </c>
      <c r="C11" s="27"/>
      <c r="D11" s="28" t="s">
        <v>67</v>
      </c>
      <c r="E11" s="29" t="n">
        <v>466.06</v>
      </c>
      <c r="F11" s="29" t="n">
        <v>0</v>
      </c>
      <c r="G11" s="29" t="n">
        <v>466.06</v>
      </c>
      <c r="H11" s="29" t="n">
        <v>0</v>
      </c>
    </row>
    <row r="12" customFormat="false" ht="14.25" hidden="false" customHeight="false" outlineLevel="0" collapsed="false">
      <c r="A12" s="27" t="s">
        <v>63</v>
      </c>
      <c r="B12" s="27" t="s">
        <v>63</v>
      </c>
      <c r="C12" s="27" t="s">
        <v>61</v>
      </c>
      <c r="D12" s="28" t="s">
        <v>68</v>
      </c>
      <c r="E12" s="29" t="n">
        <v>466.06</v>
      </c>
      <c r="F12" s="29" t="n">
        <v>0</v>
      </c>
      <c r="G12" s="29" t="n">
        <v>466.06</v>
      </c>
      <c r="H12" s="29" t="n">
        <v>0</v>
      </c>
    </row>
    <row r="13" customFormat="false" ht="14.25" hidden="false" customHeight="false" outlineLevel="0" collapsed="false">
      <c r="A13" s="27" t="s">
        <v>69</v>
      </c>
      <c r="B13" s="27"/>
      <c r="C13" s="27"/>
      <c r="D13" s="28" t="s">
        <v>70</v>
      </c>
      <c r="E13" s="29" t="n">
        <v>1637.08</v>
      </c>
      <c r="F13" s="29" t="n">
        <v>1627.8</v>
      </c>
      <c r="G13" s="29" t="n">
        <v>9.28</v>
      </c>
      <c r="H13" s="29" t="n">
        <v>0</v>
      </c>
    </row>
    <row r="14" customFormat="false" ht="14.25" hidden="false" customHeight="false" outlineLevel="0" collapsed="false">
      <c r="A14" s="27"/>
      <c r="B14" s="27" t="s">
        <v>71</v>
      </c>
      <c r="C14" s="27"/>
      <c r="D14" s="28" t="s">
        <v>72</v>
      </c>
      <c r="E14" s="29" t="n">
        <v>1627.8</v>
      </c>
      <c r="F14" s="29" t="n">
        <v>1627.8</v>
      </c>
      <c r="G14" s="29" t="n">
        <v>0</v>
      </c>
      <c r="H14" s="29" t="n">
        <v>0</v>
      </c>
    </row>
    <row r="15" customFormat="false" ht="14.25" hidden="false" customHeight="false" outlineLevel="0" collapsed="false">
      <c r="A15" s="27" t="s">
        <v>63</v>
      </c>
      <c r="B15" s="27" t="s">
        <v>63</v>
      </c>
      <c r="C15" s="27" t="s">
        <v>73</v>
      </c>
      <c r="D15" s="28" t="s">
        <v>74</v>
      </c>
      <c r="E15" s="29" t="n">
        <v>119.79</v>
      </c>
      <c r="F15" s="29" t="n">
        <v>119.79</v>
      </c>
      <c r="G15" s="29" t="n">
        <v>0</v>
      </c>
      <c r="H15" s="29" t="n">
        <v>0</v>
      </c>
    </row>
    <row r="16" customFormat="false" ht="14.25" hidden="false" customHeight="false" outlineLevel="0" collapsed="false">
      <c r="A16" s="27" t="s">
        <v>63</v>
      </c>
      <c r="B16" s="27" t="s">
        <v>63</v>
      </c>
      <c r="C16" s="27" t="s">
        <v>71</v>
      </c>
      <c r="D16" s="28" t="s">
        <v>75</v>
      </c>
      <c r="E16" s="29" t="n">
        <v>1478.98</v>
      </c>
      <c r="F16" s="29" t="n">
        <v>1478.98</v>
      </c>
      <c r="G16" s="29" t="n">
        <v>0</v>
      </c>
      <c r="H16" s="29" t="n">
        <v>0</v>
      </c>
    </row>
    <row r="17" customFormat="false" ht="14.25" hidden="false" customHeight="false" outlineLevel="0" collapsed="false">
      <c r="A17" s="27" t="s">
        <v>63</v>
      </c>
      <c r="B17" s="27" t="s">
        <v>63</v>
      </c>
      <c r="C17" s="27" t="s">
        <v>76</v>
      </c>
      <c r="D17" s="28" t="s">
        <v>77</v>
      </c>
      <c r="E17" s="29" t="n">
        <v>29.03</v>
      </c>
      <c r="F17" s="29" t="n">
        <v>29.03</v>
      </c>
      <c r="G17" s="29" t="n">
        <v>0</v>
      </c>
      <c r="H17" s="29" t="n">
        <v>0</v>
      </c>
    </row>
    <row r="18" customFormat="false" ht="14.25" hidden="false" customHeight="false" outlineLevel="0" collapsed="false">
      <c r="A18" s="27"/>
      <c r="B18" s="27" t="s">
        <v>78</v>
      </c>
      <c r="C18" s="27"/>
      <c r="D18" s="28" t="s">
        <v>79</v>
      </c>
      <c r="E18" s="29" t="n">
        <v>9.28</v>
      </c>
      <c r="F18" s="29" t="n">
        <v>0</v>
      </c>
      <c r="G18" s="29" t="n">
        <v>9.28</v>
      </c>
      <c r="H18" s="29" t="n">
        <v>0</v>
      </c>
    </row>
    <row r="19" customFormat="false" ht="14.25" hidden="false" customHeight="false" outlineLevel="0" collapsed="false">
      <c r="A19" s="27" t="s">
        <v>63</v>
      </c>
      <c r="B19" s="27" t="s">
        <v>63</v>
      </c>
      <c r="C19" s="27" t="s">
        <v>73</v>
      </c>
      <c r="D19" s="28" t="s">
        <v>80</v>
      </c>
      <c r="E19" s="29" t="n">
        <v>9.28</v>
      </c>
      <c r="F19" s="29" t="n">
        <v>0</v>
      </c>
      <c r="G19" s="29" t="n">
        <v>9.28</v>
      </c>
      <c r="H19" s="29" t="n">
        <v>0</v>
      </c>
    </row>
    <row r="20" customFormat="false" ht="14.25" hidden="false" customHeight="false" outlineLevel="0" collapsed="false">
      <c r="A20" s="27" t="s">
        <v>81</v>
      </c>
      <c r="B20" s="27"/>
      <c r="C20" s="27"/>
      <c r="D20" s="28" t="s">
        <v>82</v>
      </c>
      <c r="E20" s="29" t="n">
        <v>600.12</v>
      </c>
      <c r="F20" s="29" t="n">
        <v>600.12</v>
      </c>
      <c r="G20" s="29" t="n">
        <v>0</v>
      </c>
      <c r="H20" s="29" t="n">
        <v>0</v>
      </c>
    </row>
    <row r="21" customFormat="false" ht="14.25" hidden="false" customHeight="false" outlineLevel="0" collapsed="false">
      <c r="A21" s="27"/>
      <c r="B21" s="27" t="s">
        <v>83</v>
      </c>
      <c r="C21" s="27"/>
      <c r="D21" s="28" t="s">
        <v>84</v>
      </c>
      <c r="E21" s="29" t="n">
        <v>600.12</v>
      </c>
      <c r="F21" s="29" t="n">
        <v>600.12</v>
      </c>
      <c r="G21" s="29" t="n">
        <v>0</v>
      </c>
      <c r="H21" s="29" t="n">
        <v>0</v>
      </c>
    </row>
    <row r="22" customFormat="false" ht="14.25" hidden="false" customHeight="false" outlineLevel="0" collapsed="false">
      <c r="A22" s="27" t="s">
        <v>63</v>
      </c>
      <c r="B22" s="27" t="s">
        <v>63</v>
      </c>
      <c r="C22" s="27" t="s">
        <v>73</v>
      </c>
      <c r="D22" s="28" t="s">
        <v>85</v>
      </c>
      <c r="E22" s="29" t="n">
        <v>227.66</v>
      </c>
      <c r="F22" s="29" t="n">
        <v>227.66</v>
      </c>
      <c r="G22" s="29" t="n">
        <v>0</v>
      </c>
      <c r="H22" s="29" t="n">
        <v>0</v>
      </c>
    </row>
    <row r="23" customFormat="false" ht="14.25" hidden="false" customHeight="false" outlineLevel="0" collapsed="false">
      <c r="A23" s="27" t="s">
        <v>63</v>
      </c>
      <c r="B23" s="27" t="s">
        <v>63</v>
      </c>
      <c r="C23" s="27" t="s">
        <v>64</v>
      </c>
      <c r="D23" s="28" t="s">
        <v>86</v>
      </c>
      <c r="E23" s="29" t="n">
        <v>329.43</v>
      </c>
      <c r="F23" s="29" t="n">
        <v>329.43</v>
      </c>
      <c r="G23" s="29" t="n">
        <v>0</v>
      </c>
      <c r="H23" s="29" t="n">
        <v>0</v>
      </c>
    </row>
    <row r="24" customFormat="false" ht="14.25" hidden="false" customHeight="false" outlineLevel="0" collapsed="false">
      <c r="A24" s="27" t="s">
        <v>63</v>
      </c>
      <c r="B24" s="27" t="s">
        <v>63</v>
      </c>
      <c r="C24" s="27" t="s">
        <v>61</v>
      </c>
      <c r="D24" s="28" t="s">
        <v>87</v>
      </c>
      <c r="E24" s="29" t="n">
        <v>43.03</v>
      </c>
      <c r="F24" s="29" t="n">
        <v>43.03</v>
      </c>
      <c r="G24" s="29" t="n">
        <v>0</v>
      </c>
      <c r="H24" s="29" t="n">
        <v>0</v>
      </c>
    </row>
    <row r="25" customFormat="false" ht="14.25" hidden="false" customHeight="false" outlineLevel="0" collapsed="false">
      <c r="A25" s="27" t="s">
        <v>88</v>
      </c>
      <c r="B25" s="27"/>
      <c r="C25" s="27"/>
      <c r="D25" s="28" t="s">
        <v>89</v>
      </c>
      <c r="E25" s="29" t="n">
        <v>28523.56</v>
      </c>
      <c r="F25" s="29" t="n">
        <v>8516.77</v>
      </c>
      <c r="G25" s="29" t="n">
        <v>20006.79</v>
      </c>
      <c r="H25" s="29" t="n">
        <v>0</v>
      </c>
    </row>
    <row r="26" customFormat="false" ht="14.25" hidden="false" customHeight="false" outlineLevel="0" collapsed="false">
      <c r="A26" s="27"/>
      <c r="B26" s="27" t="s">
        <v>73</v>
      </c>
      <c r="C26" s="27"/>
      <c r="D26" s="28" t="s">
        <v>90</v>
      </c>
      <c r="E26" s="29" t="n">
        <v>28523.56</v>
      </c>
      <c r="F26" s="29" t="n">
        <v>8516.77</v>
      </c>
      <c r="G26" s="29" t="n">
        <v>20006.79</v>
      </c>
      <c r="H26" s="29" t="n">
        <v>0</v>
      </c>
    </row>
    <row r="27" customFormat="false" ht="14.25" hidden="false" customHeight="false" outlineLevel="0" collapsed="false">
      <c r="A27" s="27" t="s">
        <v>63</v>
      </c>
      <c r="B27" s="27" t="s">
        <v>63</v>
      </c>
      <c r="C27" s="27" t="s">
        <v>73</v>
      </c>
      <c r="D27" s="28" t="s">
        <v>91</v>
      </c>
      <c r="E27" s="29" t="n">
        <v>3420.38</v>
      </c>
      <c r="F27" s="29" t="n">
        <v>3420.38</v>
      </c>
      <c r="G27" s="29" t="n">
        <v>0</v>
      </c>
      <c r="H27" s="29" t="n">
        <v>0</v>
      </c>
    </row>
    <row r="28" customFormat="false" ht="14.25" hidden="false" customHeight="false" outlineLevel="0" collapsed="false">
      <c r="A28" s="27" t="s">
        <v>63</v>
      </c>
      <c r="B28" s="27" t="s">
        <v>63</v>
      </c>
      <c r="C28" s="27" t="s">
        <v>64</v>
      </c>
      <c r="D28" s="28" t="s">
        <v>92</v>
      </c>
      <c r="E28" s="29" t="n">
        <v>1174.84</v>
      </c>
      <c r="F28" s="29" t="n">
        <v>0</v>
      </c>
      <c r="G28" s="29" t="n">
        <v>1174.84</v>
      </c>
      <c r="H28" s="29" t="n">
        <v>0</v>
      </c>
    </row>
    <row r="29" customFormat="false" ht="14.25" hidden="false" customHeight="false" outlineLevel="0" collapsed="false">
      <c r="A29" s="27" t="s">
        <v>63</v>
      </c>
      <c r="B29" s="27" t="s">
        <v>63</v>
      </c>
      <c r="C29" s="27" t="s">
        <v>61</v>
      </c>
      <c r="D29" s="28" t="s">
        <v>93</v>
      </c>
      <c r="E29" s="29" t="n">
        <v>136.9</v>
      </c>
      <c r="F29" s="29" t="n">
        <v>136.9</v>
      </c>
      <c r="G29" s="29" t="n">
        <v>0</v>
      </c>
      <c r="H29" s="29" t="n">
        <v>0</v>
      </c>
    </row>
    <row r="30" customFormat="false" ht="14.25" hidden="false" customHeight="false" outlineLevel="0" collapsed="false">
      <c r="A30" s="27" t="s">
        <v>63</v>
      </c>
      <c r="B30" s="27" t="s">
        <v>63</v>
      </c>
      <c r="C30" s="27" t="s">
        <v>94</v>
      </c>
      <c r="D30" s="28" t="s">
        <v>95</v>
      </c>
      <c r="E30" s="29" t="n">
        <v>5606.35</v>
      </c>
      <c r="F30" s="29" t="n">
        <v>3850.46</v>
      </c>
      <c r="G30" s="29" t="n">
        <v>1755.89</v>
      </c>
      <c r="H30" s="29" t="n">
        <v>0</v>
      </c>
    </row>
    <row r="31" customFormat="false" ht="14.25" hidden="false" customHeight="false" outlineLevel="0" collapsed="false">
      <c r="A31" s="27" t="s">
        <v>63</v>
      </c>
      <c r="B31" s="27" t="s">
        <v>63</v>
      </c>
      <c r="C31" s="27" t="s">
        <v>76</v>
      </c>
      <c r="D31" s="28" t="s">
        <v>96</v>
      </c>
      <c r="E31" s="29" t="n">
        <v>1543.1</v>
      </c>
      <c r="F31" s="29" t="n">
        <v>0</v>
      </c>
      <c r="G31" s="29" t="n">
        <v>1543.1</v>
      </c>
      <c r="H31" s="29" t="n">
        <v>0</v>
      </c>
    </row>
    <row r="32" customFormat="false" ht="14.25" hidden="false" customHeight="false" outlineLevel="0" collapsed="false">
      <c r="A32" s="27" t="s">
        <v>63</v>
      </c>
      <c r="B32" s="27" t="s">
        <v>63</v>
      </c>
      <c r="C32" s="27" t="s">
        <v>66</v>
      </c>
      <c r="D32" s="28" t="s">
        <v>97</v>
      </c>
      <c r="E32" s="29" t="n">
        <v>6773</v>
      </c>
      <c r="F32" s="29" t="n">
        <v>0</v>
      </c>
      <c r="G32" s="29" t="n">
        <v>6773</v>
      </c>
      <c r="H32" s="29" t="n">
        <v>0</v>
      </c>
    </row>
    <row r="33" customFormat="false" ht="14.25" hidden="false" customHeight="false" outlineLevel="0" collapsed="false">
      <c r="A33" s="27" t="s">
        <v>63</v>
      </c>
      <c r="B33" s="27" t="s">
        <v>63</v>
      </c>
      <c r="C33" s="27" t="s">
        <v>98</v>
      </c>
      <c r="D33" s="28" t="s">
        <v>99</v>
      </c>
      <c r="E33" s="29" t="n">
        <v>1560</v>
      </c>
      <c r="F33" s="29" t="n">
        <v>0</v>
      </c>
      <c r="G33" s="29" t="n">
        <v>1560</v>
      </c>
      <c r="H33" s="29" t="n">
        <v>0</v>
      </c>
    </row>
    <row r="34" customFormat="false" ht="14.25" hidden="false" customHeight="false" outlineLevel="0" collapsed="false">
      <c r="A34" s="27" t="s">
        <v>63</v>
      </c>
      <c r="B34" s="27" t="s">
        <v>63</v>
      </c>
      <c r="C34" s="27" t="s">
        <v>100</v>
      </c>
      <c r="D34" s="28" t="s">
        <v>101</v>
      </c>
      <c r="E34" s="29" t="n">
        <v>1549.1</v>
      </c>
      <c r="F34" s="29" t="n">
        <v>0</v>
      </c>
      <c r="G34" s="29" t="n">
        <v>1549.1</v>
      </c>
      <c r="H34" s="29" t="n">
        <v>0</v>
      </c>
    </row>
    <row r="35" customFormat="false" ht="14.25" hidden="false" customHeight="false" outlineLevel="0" collapsed="false">
      <c r="A35" s="27" t="s">
        <v>63</v>
      </c>
      <c r="B35" s="27" t="s">
        <v>63</v>
      </c>
      <c r="C35" s="27" t="s">
        <v>83</v>
      </c>
      <c r="D35" s="28" t="s">
        <v>102</v>
      </c>
      <c r="E35" s="29" t="n">
        <v>279</v>
      </c>
      <c r="F35" s="29" t="n">
        <v>0</v>
      </c>
      <c r="G35" s="29" t="n">
        <v>279</v>
      </c>
      <c r="H35" s="29" t="n">
        <v>0</v>
      </c>
    </row>
    <row r="36" customFormat="false" ht="14.25" hidden="false" customHeight="false" outlineLevel="0" collapsed="false">
      <c r="A36" s="27" t="s">
        <v>63</v>
      </c>
      <c r="B36" s="27" t="s">
        <v>63</v>
      </c>
      <c r="C36" s="27" t="s">
        <v>103</v>
      </c>
      <c r="D36" s="28" t="s">
        <v>104</v>
      </c>
      <c r="E36" s="29" t="n">
        <v>111.45</v>
      </c>
      <c r="F36" s="29" t="n">
        <v>0</v>
      </c>
      <c r="G36" s="29" t="n">
        <v>111.45</v>
      </c>
      <c r="H36" s="29" t="n">
        <v>0</v>
      </c>
    </row>
    <row r="37" customFormat="false" ht="14.25" hidden="false" customHeight="false" outlineLevel="0" collapsed="false">
      <c r="A37" s="27" t="s">
        <v>63</v>
      </c>
      <c r="B37" s="27" t="s">
        <v>63</v>
      </c>
      <c r="C37" s="27" t="s">
        <v>105</v>
      </c>
      <c r="D37" s="28" t="s">
        <v>106</v>
      </c>
      <c r="E37" s="29" t="n">
        <v>446.7</v>
      </c>
      <c r="F37" s="29" t="n">
        <v>0</v>
      </c>
      <c r="G37" s="29" t="n">
        <v>446.7</v>
      </c>
      <c r="H37" s="29" t="n">
        <v>0</v>
      </c>
    </row>
    <row r="38" customFormat="false" ht="14.25" hidden="false" customHeight="false" outlineLevel="0" collapsed="false">
      <c r="A38" s="27" t="s">
        <v>63</v>
      </c>
      <c r="B38" s="27" t="s">
        <v>63</v>
      </c>
      <c r="C38" s="27" t="s">
        <v>107</v>
      </c>
      <c r="D38" s="28" t="s">
        <v>108</v>
      </c>
      <c r="E38" s="29" t="n">
        <v>165</v>
      </c>
      <c r="F38" s="29" t="n">
        <v>0</v>
      </c>
      <c r="G38" s="29" t="n">
        <v>165</v>
      </c>
      <c r="H38" s="29" t="n">
        <v>0</v>
      </c>
    </row>
    <row r="39" customFormat="false" ht="14.25" hidden="false" customHeight="false" outlineLevel="0" collapsed="false">
      <c r="A39" s="27" t="s">
        <v>63</v>
      </c>
      <c r="B39" s="27" t="s">
        <v>63</v>
      </c>
      <c r="C39" s="27" t="s">
        <v>78</v>
      </c>
      <c r="D39" s="28" t="s">
        <v>109</v>
      </c>
      <c r="E39" s="29" t="n">
        <v>5757.74</v>
      </c>
      <c r="F39" s="29" t="n">
        <v>1109.03</v>
      </c>
      <c r="G39" s="29" t="n">
        <v>4648.71</v>
      </c>
      <c r="H39" s="29" t="n">
        <v>0</v>
      </c>
    </row>
    <row r="40" customFormat="false" ht="14.25" hidden="false" customHeight="false" outlineLevel="0" collapsed="false">
      <c r="A40" s="27" t="s">
        <v>110</v>
      </c>
      <c r="B40" s="27"/>
      <c r="C40" s="27"/>
      <c r="D40" s="28" t="s">
        <v>111</v>
      </c>
      <c r="E40" s="29" t="n">
        <v>887.41</v>
      </c>
      <c r="F40" s="29" t="n">
        <v>887.41</v>
      </c>
      <c r="G40" s="29" t="n">
        <v>0</v>
      </c>
      <c r="H40" s="29" t="n">
        <v>0</v>
      </c>
    </row>
    <row r="41" customFormat="false" ht="14.25" hidden="false" customHeight="false" outlineLevel="0" collapsed="false">
      <c r="A41" s="27"/>
      <c r="B41" s="27" t="s">
        <v>64</v>
      </c>
      <c r="C41" s="27"/>
      <c r="D41" s="28" t="s">
        <v>112</v>
      </c>
      <c r="E41" s="29" t="n">
        <v>887.41</v>
      </c>
      <c r="F41" s="29" t="n">
        <v>887.41</v>
      </c>
      <c r="G41" s="29" t="n">
        <v>0</v>
      </c>
      <c r="H41" s="29" t="n">
        <v>0</v>
      </c>
    </row>
    <row r="42" customFormat="false" ht="14.25" hidden="false" customHeight="false" outlineLevel="0" collapsed="false">
      <c r="A42" s="27" t="s">
        <v>63</v>
      </c>
      <c r="B42" s="27" t="s">
        <v>63</v>
      </c>
      <c r="C42" s="27" t="s">
        <v>73</v>
      </c>
      <c r="D42" s="28" t="s">
        <v>113</v>
      </c>
      <c r="E42" s="29" t="n">
        <v>887.41</v>
      </c>
      <c r="F42" s="29" t="n">
        <v>887.41</v>
      </c>
      <c r="G42" s="29" t="n">
        <v>0</v>
      </c>
      <c r="H42" s="29" t="n">
        <v>0</v>
      </c>
    </row>
  </sheetData>
  <mergeCells count="8">
    <mergeCell ref="A1:B1"/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11.99"/>
    <col collapsed="false" customWidth="true" hidden="false" outlineLevel="0" max="2" min="2" style="16" width="24.12"/>
    <col collapsed="false" customWidth="true" hidden="false" outlineLevel="0" max="3" min="3" style="16" width="21.36"/>
    <col collapsed="false" customWidth="true" hidden="false" outlineLevel="0" max="4" min="4" style="16" width="21.62"/>
    <col collapsed="false" customWidth="true" hidden="false" outlineLevel="0" max="5" min="5" style="16" width="22.12"/>
    <col collapsed="false" customWidth="false" hidden="false" outlineLevel="0" max="257" min="6" style="16" width="8.99"/>
  </cols>
  <sheetData>
    <row r="1" customFormat="false" ht="14.25" hidden="false" customHeight="true" outlineLevel="0" collapsed="false">
      <c r="A1" s="32"/>
      <c r="E1" s="3" t="s">
        <v>114</v>
      </c>
    </row>
    <row r="2" customFormat="false" ht="18" hidden="false" customHeight="true" outlineLevel="0" collapsed="false">
      <c r="A2" s="19" t="s">
        <v>115</v>
      </c>
      <c r="B2" s="19"/>
      <c r="C2" s="19"/>
      <c r="D2" s="19"/>
      <c r="E2" s="19"/>
    </row>
    <row r="3" customFormat="false" ht="18" hidden="false" customHeight="true" outlineLevel="0" collapsed="false">
      <c r="A3" s="20"/>
      <c r="B3" s="20"/>
      <c r="C3" s="20"/>
      <c r="D3" s="20"/>
      <c r="E3" s="22" t="s">
        <v>2</v>
      </c>
    </row>
    <row r="4" customFormat="false" ht="25.5" hidden="false" customHeight="true" outlineLevel="0" collapsed="false">
      <c r="A4" s="23" t="s">
        <v>116</v>
      </c>
      <c r="B4" s="23"/>
      <c r="C4" s="25" t="s">
        <v>117</v>
      </c>
      <c r="D4" s="25"/>
      <c r="E4" s="25"/>
    </row>
    <row r="5" customFormat="false" ht="24.75" hidden="false" customHeight="true" outlineLevel="0" collapsed="false">
      <c r="A5" s="23" t="s">
        <v>50</v>
      </c>
      <c r="B5" s="23" t="s">
        <v>51</v>
      </c>
      <c r="C5" s="23" t="s">
        <v>7</v>
      </c>
      <c r="D5" s="23" t="s">
        <v>118</v>
      </c>
      <c r="E5" s="23" t="s">
        <v>119</v>
      </c>
    </row>
    <row r="6" s="31" customFormat="true" ht="14.25" hidden="false" customHeight="false" outlineLevel="0" collapsed="false">
      <c r="A6" s="33"/>
      <c r="B6" s="34" t="s">
        <v>7</v>
      </c>
      <c r="C6" s="29" t="n">
        <v>12793.27</v>
      </c>
      <c r="D6" s="29" t="n">
        <v>10673.77</v>
      </c>
      <c r="E6" s="29" t="n">
        <v>2119.5</v>
      </c>
    </row>
    <row r="7" customFormat="false" ht="14.25" hidden="false" customHeight="false" outlineLevel="0" collapsed="false">
      <c r="A7" s="33" t="n">
        <v>301</v>
      </c>
      <c r="B7" s="34" t="s">
        <v>120</v>
      </c>
      <c r="C7" s="29" t="n">
        <v>10037.41</v>
      </c>
      <c r="D7" s="29" t="n">
        <v>10037.41</v>
      </c>
      <c r="E7" s="29" t="n">
        <v>0</v>
      </c>
    </row>
    <row r="8" customFormat="false" ht="14.25" hidden="false" customHeight="false" outlineLevel="0" collapsed="false">
      <c r="A8" s="33" t="n">
        <v>30101</v>
      </c>
      <c r="B8" s="34" t="s">
        <v>121</v>
      </c>
      <c r="C8" s="29" t="n">
        <v>3744.03</v>
      </c>
      <c r="D8" s="29" t="n">
        <v>3744.03</v>
      </c>
      <c r="E8" s="29" t="n">
        <v>0</v>
      </c>
    </row>
    <row r="9" customFormat="false" ht="14.25" hidden="false" customHeight="false" outlineLevel="0" collapsed="false">
      <c r="A9" s="33" t="n">
        <v>30102</v>
      </c>
      <c r="B9" s="34" t="s">
        <v>122</v>
      </c>
      <c r="C9" s="29" t="n">
        <v>1070.58</v>
      </c>
      <c r="D9" s="29" t="n">
        <v>1070.58</v>
      </c>
      <c r="E9" s="29" t="n">
        <v>0</v>
      </c>
    </row>
    <row r="10" customFormat="false" ht="14.25" hidden="false" customHeight="false" outlineLevel="0" collapsed="false">
      <c r="A10" s="33" t="n">
        <v>30103</v>
      </c>
      <c r="B10" s="34" t="s">
        <v>123</v>
      </c>
      <c r="C10" s="29" t="n">
        <v>96.6</v>
      </c>
      <c r="D10" s="29" t="n">
        <v>96.6</v>
      </c>
      <c r="E10" s="29" t="n">
        <v>0</v>
      </c>
    </row>
    <row r="11" customFormat="false" ht="14.25" hidden="false" customHeight="false" outlineLevel="0" collapsed="false">
      <c r="A11" s="33" t="n">
        <v>30107</v>
      </c>
      <c r="B11" s="34" t="s">
        <v>124</v>
      </c>
      <c r="C11" s="29" t="n">
        <v>1797.9</v>
      </c>
      <c r="D11" s="29" t="n">
        <v>1797.9</v>
      </c>
      <c r="E11" s="29" t="n">
        <v>0</v>
      </c>
    </row>
    <row r="12" customFormat="false" ht="14.25" hidden="false" customHeight="false" outlineLevel="0" collapsed="false">
      <c r="A12" s="33" t="n">
        <v>30108</v>
      </c>
      <c r="B12" s="34" t="s">
        <v>125</v>
      </c>
      <c r="C12" s="29" t="n">
        <v>1478.98</v>
      </c>
      <c r="D12" s="29" t="n">
        <v>1478.98</v>
      </c>
      <c r="E12" s="29" t="n">
        <v>0</v>
      </c>
    </row>
    <row r="13" customFormat="false" ht="14.25" hidden="false" customHeight="false" outlineLevel="0" collapsed="false">
      <c r="A13" s="33" t="n">
        <v>30109</v>
      </c>
      <c r="B13" s="34" t="s">
        <v>126</v>
      </c>
      <c r="C13" s="29" t="n">
        <v>29.03</v>
      </c>
      <c r="D13" s="29" t="n">
        <v>29.03</v>
      </c>
      <c r="E13" s="29" t="n">
        <v>0</v>
      </c>
    </row>
    <row r="14" customFormat="false" ht="14.25" hidden="false" customHeight="false" outlineLevel="0" collapsed="false">
      <c r="A14" s="33" t="n">
        <v>30110</v>
      </c>
      <c r="B14" s="34" t="s">
        <v>127</v>
      </c>
      <c r="C14" s="29" t="n">
        <v>542.6</v>
      </c>
      <c r="D14" s="29" t="n">
        <v>542.6</v>
      </c>
      <c r="E14" s="29" t="n">
        <v>0</v>
      </c>
    </row>
    <row r="15" customFormat="false" ht="14.25" hidden="false" customHeight="false" outlineLevel="0" collapsed="false">
      <c r="A15" s="33" t="n">
        <v>30111</v>
      </c>
      <c r="B15" s="34" t="s">
        <v>128</v>
      </c>
      <c r="C15" s="29" t="n">
        <v>43.03</v>
      </c>
      <c r="D15" s="29" t="n">
        <v>43.03</v>
      </c>
      <c r="E15" s="29" t="n">
        <v>0</v>
      </c>
    </row>
    <row r="16" customFormat="false" ht="14.25" hidden="false" customHeight="false" outlineLevel="0" collapsed="false">
      <c r="A16" s="33" t="n">
        <v>30112</v>
      </c>
      <c r="B16" s="34" t="s">
        <v>129</v>
      </c>
      <c r="C16" s="29" t="n">
        <v>117.5</v>
      </c>
      <c r="D16" s="29" t="n">
        <v>117.5</v>
      </c>
      <c r="E16" s="29" t="n">
        <v>0</v>
      </c>
    </row>
    <row r="17" customFormat="false" ht="14.25" hidden="false" customHeight="false" outlineLevel="0" collapsed="false">
      <c r="A17" s="33" t="n">
        <v>30113</v>
      </c>
      <c r="B17" s="34" t="s">
        <v>130</v>
      </c>
      <c r="C17" s="29" t="n">
        <v>887.41</v>
      </c>
      <c r="D17" s="29" t="n">
        <v>887.41</v>
      </c>
      <c r="E17" s="29" t="n">
        <v>0</v>
      </c>
    </row>
    <row r="18" customFormat="false" ht="14.25" hidden="false" customHeight="false" outlineLevel="0" collapsed="false">
      <c r="A18" s="33" t="n">
        <v>30199</v>
      </c>
      <c r="B18" s="34" t="s">
        <v>131</v>
      </c>
      <c r="C18" s="29" t="n">
        <v>229.75</v>
      </c>
      <c r="D18" s="29" t="n">
        <v>229.75</v>
      </c>
      <c r="E18" s="29" t="n">
        <v>0</v>
      </c>
    </row>
    <row r="19" customFormat="false" ht="14.25" hidden="false" customHeight="false" outlineLevel="0" collapsed="false">
      <c r="A19" s="33" t="n">
        <v>302</v>
      </c>
      <c r="B19" s="34" t="s">
        <v>132</v>
      </c>
      <c r="C19" s="29" t="n">
        <v>2119.5</v>
      </c>
      <c r="D19" s="29" t="n">
        <v>0</v>
      </c>
      <c r="E19" s="29" t="n">
        <v>2119.5</v>
      </c>
    </row>
    <row r="20" customFormat="false" ht="14.25" hidden="false" customHeight="false" outlineLevel="0" collapsed="false">
      <c r="A20" s="33" t="n">
        <v>30201</v>
      </c>
      <c r="B20" s="34" t="s">
        <v>133</v>
      </c>
      <c r="C20" s="29" t="n">
        <v>136.73</v>
      </c>
      <c r="D20" s="29" t="n">
        <v>0</v>
      </c>
      <c r="E20" s="29" t="n">
        <v>136.73</v>
      </c>
    </row>
    <row r="21" customFormat="false" ht="14.25" hidden="false" customHeight="false" outlineLevel="0" collapsed="false">
      <c r="A21" s="33" t="n">
        <v>30202</v>
      </c>
      <c r="B21" s="34" t="s">
        <v>134</v>
      </c>
      <c r="C21" s="29" t="n">
        <v>39</v>
      </c>
      <c r="D21" s="29" t="n">
        <v>0</v>
      </c>
      <c r="E21" s="29" t="n">
        <v>39</v>
      </c>
    </row>
    <row r="22" customFormat="false" ht="14.25" hidden="false" customHeight="false" outlineLevel="0" collapsed="false">
      <c r="A22" s="33" t="n">
        <v>30205</v>
      </c>
      <c r="B22" s="34" t="s">
        <v>135</v>
      </c>
      <c r="C22" s="29" t="n">
        <v>47.98</v>
      </c>
      <c r="D22" s="29" t="n">
        <v>0</v>
      </c>
      <c r="E22" s="29" t="n">
        <v>47.98</v>
      </c>
    </row>
    <row r="23" customFormat="false" ht="14.25" hidden="false" customHeight="false" outlineLevel="0" collapsed="false">
      <c r="A23" s="33" t="n">
        <v>30206</v>
      </c>
      <c r="B23" s="34" t="s">
        <v>136</v>
      </c>
      <c r="C23" s="29" t="n">
        <v>118.42</v>
      </c>
      <c r="D23" s="29" t="n">
        <v>0</v>
      </c>
      <c r="E23" s="29" t="n">
        <v>118.42</v>
      </c>
    </row>
    <row r="24" customFormat="false" ht="14.25" hidden="false" customHeight="false" outlineLevel="0" collapsed="false">
      <c r="A24" s="33" t="n">
        <v>30207</v>
      </c>
      <c r="B24" s="34" t="s">
        <v>137</v>
      </c>
      <c r="C24" s="29" t="n">
        <v>133.51</v>
      </c>
      <c r="D24" s="29" t="n">
        <v>0</v>
      </c>
      <c r="E24" s="29" t="n">
        <v>133.51</v>
      </c>
    </row>
    <row r="25" customFormat="false" ht="14.25" hidden="false" customHeight="false" outlineLevel="0" collapsed="false">
      <c r="A25" s="33" t="n">
        <v>30211</v>
      </c>
      <c r="B25" s="34" t="s">
        <v>138</v>
      </c>
      <c r="C25" s="29" t="n">
        <v>319.81</v>
      </c>
      <c r="D25" s="29" t="n">
        <v>0</v>
      </c>
      <c r="E25" s="29" t="n">
        <v>319.81</v>
      </c>
    </row>
    <row r="26" customFormat="false" ht="14.25" hidden="false" customHeight="false" outlineLevel="0" collapsed="false">
      <c r="A26" s="33" t="n">
        <v>30213</v>
      </c>
      <c r="B26" s="34" t="s">
        <v>139</v>
      </c>
      <c r="C26" s="29" t="n">
        <v>132.58</v>
      </c>
      <c r="D26" s="29" t="n">
        <v>0</v>
      </c>
      <c r="E26" s="29" t="n">
        <v>132.58</v>
      </c>
    </row>
    <row r="27" customFormat="false" ht="14.25" hidden="false" customHeight="false" outlineLevel="0" collapsed="false">
      <c r="A27" s="33" t="n">
        <v>30215</v>
      </c>
      <c r="B27" s="34" t="s">
        <v>140</v>
      </c>
      <c r="C27" s="29" t="n">
        <v>63.55</v>
      </c>
      <c r="D27" s="29" t="n">
        <v>0</v>
      </c>
      <c r="E27" s="29" t="n">
        <v>63.55</v>
      </c>
    </row>
    <row r="28" customFormat="false" ht="14.25" hidden="false" customHeight="false" outlineLevel="0" collapsed="false">
      <c r="A28" s="33" t="n">
        <v>30216</v>
      </c>
      <c r="B28" s="34" t="s">
        <v>141</v>
      </c>
      <c r="C28" s="29" t="n">
        <v>24.09</v>
      </c>
      <c r="D28" s="29" t="n">
        <v>0</v>
      </c>
      <c r="E28" s="29" t="n">
        <v>24.09</v>
      </c>
    </row>
    <row r="29" customFormat="false" ht="14.25" hidden="false" customHeight="false" outlineLevel="0" collapsed="false">
      <c r="A29" s="33" t="n">
        <v>30217</v>
      </c>
      <c r="B29" s="34" t="s">
        <v>142</v>
      </c>
      <c r="C29" s="29" t="n">
        <v>13.24</v>
      </c>
      <c r="D29" s="29" t="n">
        <v>0</v>
      </c>
      <c r="E29" s="29" t="n">
        <v>13.24</v>
      </c>
    </row>
    <row r="30" customFormat="false" ht="14.25" hidden="false" customHeight="false" outlineLevel="0" collapsed="false">
      <c r="A30" s="33" t="n">
        <v>30226</v>
      </c>
      <c r="B30" s="34" t="s">
        <v>143</v>
      </c>
      <c r="C30" s="29" t="n">
        <v>25.35</v>
      </c>
      <c r="D30" s="29" t="n">
        <v>0</v>
      </c>
      <c r="E30" s="29" t="n">
        <v>25.35</v>
      </c>
    </row>
    <row r="31" customFormat="false" ht="14.25" hidden="false" customHeight="false" outlineLevel="0" collapsed="false">
      <c r="A31" s="33" t="n">
        <v>30228</v>
      </c>
      <c r="B31" s="34" t="s">
        <v>144</v>
      </c>
      <c r="C31" s="29" t="n">
        <v>135.33</v>
      </c>
      <c r="D31" s="29" t="n">
        <v>0</v>
      </c>
      <c r="E31" s="29" t="n">
        <v>135.33</v>
      </c>
    </row>
    <row r="32" customFormat="false" ht="14.25" hidden="false" customHeight="false" outlineLevel="0" collapsed="false">
      <c r="A32" s="33" t="n">
        <v>30229</v>
      </c>
      <c r="B32" s="34" t="s">
        <v>145</v>
      </c>
      <c r="C32" s="29" t="n">
        <v>53.74</v>
      </c>
      <c r="D32" s="29" t="n">
        <v>0</v>
      </c>
      <c r="E32" s="29" t="n">
        <v>53.74</v>
      </c>
    </row>
    <row r="33" customFormat="false" ht="14.25" hidden="false" customHeight="false" outlineLevel="0" collapsed="false">
      <c r="A33" s="33" t="n">
        <v>30231</v>
      </c>
      <c r="B33" s="34" t="s">
        <v>146</v>
      </c>
      <c r="C33" s="29" t="n">
        <v>189.97</v>
      </c>
      <c r="D33" s="29" t="n">
        <v>0</v>
      </c>
      <c r="E33" s="29" t="n">
        <v>189.97</v>
      </c>
    </row>
    <row r="34" customFormat="false" ht="14.25" hidden="false" customHeight="false" outlineLevel="0" collapsed="false">
      <c r="A34" s="33" t="n">
        <v>30239</v>
      </c>
      <c r="B34" s="34" t="s">
        <v>147</v>
      </c>
      <c r="C34" s="29" t="n">
        <v>308.7</v>
      </c>
      <c r="D34" s="29" t="n">
        <v>0</v>
      </c>
      <c r="E34" s="29" t="n">
        <v>308.7</v>
      </c>
    </row>
    <row r="35" customFormat="false" ht="14.25" hidden="false" customHeight="false" outlineLevel="0" collapsed="false">
      <c r="A35" s="33" t="n">
        <v>30299</v>
      </c>
      <c r="B35" s="34" t="s">
        <v>148</v>
      </c>
      <c r="C35" s="29" t="n">
        <v>377.5</v>
      </c>
      <c r="D35" s="29" t="n">
        <v>0</v>
      </c>
      <c r="E35" s="29" t="n">
        <v>377.5</v>
      </c>
    </row>
    <row r="36" customFormat="false" ht="14.25" hidden="false" customHeight="false" outlineLevel="0" collapsed="false">
      <c r="A36" s="33" t="n">
        <v>303</v>
      </c>
      <c r="B36" s="34" t="s">
        <v>149</v>
      </c>
      <c r="C36" s="29" t="n">
        <v>636.36</v>
      </c>
      <c r="D36" s="29" t="n">
        <v>636.36</v>
      </c>
      <c r="E36" s="29" t="n">
        <v>0</v>
      </c>
    </row>
    <row r="37" customFormat="false" ht="14.25" hidden="false" customHeight="false" outlineLevel="0" collapsed="false">
      <c r="A37" s="33" t="n">
        <v>30301</v>
      </c>
      <c r="B37" s="34" t="s">
        <v>150</v>
      </c>
      <c r="C37" s="29" t="n">
        <v>133.48</v>
      </c>
      <c r="D37" s="29" t="n">
        <v>133.48</v>
      </c>
      <c r="E37" s="29" t="n">
        <v>0</v>
      </c>
    </row>
    <row r="38" customFormat="false" ht="14.25" hidden="false" customHeight="false" outlineLevel="0" collapsed="false">
      <c r="A38" s="33" t="n">
        <v>30302</v>
      </c>
      <c r="B38" s="34" t="s">
        <v>151</v>
      </c>
      <c r="C38" s="29" t="n">
        <v>54.31</v>
      </c>
      <c r="D38" s="29" t="n">
        <v>54.31</v>
      </c>
      <c r="E38" s="29" t="n">
        <v>0</v>
      </c>
    </row>
    <row r="39" customFormat="false" ht="14.25" hidden="false" customHeight="false" outlineLevel="0" collapsed="false">
      <c r="A39" s="33" t="n">
        <v>30307</v>
      </c>
      <c r="B39" s="34" t="s">
        <v>152</v>
      </c>
      <c r="C39" s="29" t="n">
        <v>14.49</v>
      </c>
      <c r="D39" s="29" t="n">
        <v>14.49</v>
      </c>
      <c r="E39" s="29" t="n">
        <v>0</v>
      </c>
    </row>
    <row r="40" customFormat="false" ht="14.25" hidden="false" customHeight="false" outlineLevel="0" collapsed="false">
      <c r="A40" s="33" t="n">
        <v>30308</v>
      </c>
      <c r="B40" s="34" t="s">
        <v>153</v>
      </c>
      <c r="C40" s="29" t="n">
        <v>95.75</v>
      </c>
      <c r="D40" s="29" t="n">
        <v>95.75</v>
      </c>
      <c r="E40" s="29" t="n">
        <v>0</v>
      </c>
    </row>
    <row r="41" customFormat="false" ht="14.25" hidden="false" customHeight="false" outlineLevel="0" collapsed="false">
      <c r="A41" s="33" t="n">
        <v>30399</v>
      </c>
      <c r="B41" s="34" t="s">
        <v>154</v>
      </c>
      <c r="C41" s="29" t="n">
        <v>338.33</v>
      </c>
      <c r="D41" s="29" t="n">
        <v>338.33</v>
      </c>
      <c r="E41" s="2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32.62"/>
    <col collapsed="false" customWidth="true" hidden="false" outlineLevel="0" max="2" min="2" style="16" width="28.36"/>
    <col collapsed="false" customWidth="true" hidden="false" outlineLevel="0" max="3" min="3" style="16" width="27.75"/>
    <col collapsed="false" customWidth="false" hidden="false" outlineLevel="0" max="257" min="4" style="16" width="8.99"/>
  </cols>
  <sheetData>
    <row r="1" customFormat="false" ht="14.25" hidden="false" customHeight="true" outlineLevel="0" collapsed="false">
      <c r="A1" s="32"/>
      <c r="C1" s="3" t="s">
        <v>155</v>
      </c>
    </row>
    <row r="2" customFormat="false" ht="26.25" hidden="false" customHeight="true" outlineLevel="0" collapsed="false">
      <c r="A2" s="19" t="s">
        <v>156</v>
      </c>
      <c r="B2" s="19"/>
      <c r="C2" s="19"/>
    </row>
    <row r="3" customFormat="false" ht="24" hidden="false" customHeight="true" outlineLevel="0" collapsed="false">
      <c r="A3" s="20"/>
      <c r="B3" s="20" t="s">
        <v>157</v>
      </c>
      <c r="C3" s="22" t="s">
        <v>158</v>
      </c>
    </row>
    <row r="4" customFormat="false" ht="27.75" hidden="false" customHeight="true" outlineLevel="0" collapsed="false">
      <c r="A4" s="23" t="s">
        <v>5</v>
      </c>
      <c r="B4" s="25" t="s">
        <v>159</v>
      </c>
      <c r="C4" s="23" t="s">
        <v>160</v>
      </c>
    </row>
    <row r="5" s="31" customFormat="true" ht="24.95" hidden="false" customHeight="true" outlineLevel="0" collapsed="false">
      <c r="A5" s="12" t="s">
        <v>7</v>
      </c>
      <c r="B5" s="29" t="n">
        <v>414.07</v>
      </c>
      <c r="C5" s="29" t="n">
        <v>368.72</v>
      </c>
    </row>
    <row r="6" s="31" customFormat="true" ht="24.95" hidden="false" customHeight="true" outlineLevel="0" collapsed="false">
      <c r="A6" s="35" t="s">
        <v>161</v>
      </c>
      <c r="B6" s="29" t="n">
        <v>85</v>
      </c>
      <c r="C6" s="29" t="n">
        <v>85</v>
      </c>
    </row>
    <row r="7" s="31" customFormat="true" ht="24.95" hidden="false" customHeight="true" outlineLevel="0" collapsed="false">
      <c r="A7" s="35" t="s">
        <v>162</v>
      </c>
      <c r="B7" s="29" t="n">
        <v>69.8</v>
      </c>
      <c r="C7" s="29" t="n">
        <v>62.81</v>
      </c>
    </row>
    <row r="8" s="31" customFormat="true" ht="24.95" hidden="false" customHeight="true" outlineLevel="0" collapsed="false">
      <c r="A8" s="35" t="s">
        <v>163</v>
      </c>
      <c r="B8" s="29" t="n">
        <v>259.27</v>
      </c>
      <c r="C8" s="29" t="n">
        <v>220.91</v>
      </c>
    </row>
    <row r="9" s="31" customFormat="true" ht="24.95" hidden="false" customHeight="true" outlineLevel="0" collapsed="false">
      <c r="A9" s="12" t="s">
        <v>164</v>
      </c>
      <c r="B9" s="29" t="n">
        <v>259.27</v>
      </c>
      <c r="C9" s="29" t="n">
        <v>220.91</v>
      </c>
    </row>
    <row r="10" s="31" customFormat="true" ht="24.95" hidden="false" customHeight="true" outlineLevel="0" collapsed="false">
      <c r="A10" s="12" t="s">
        <v>165</v>
      </c>
      <c r="B10" s="29" t="n">
        <v>0</v>
      </c>
      <c r="C10" s="29" t="n">
        <v>0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4.25"/>
    <col collapsed="false" customWidth="true" hidden="false" outlineLevel="0" max="2" min="2" style="36" width="3.75"/>
    <col collapsed="false" customWidth="true" hidden="false" outlineLevel="0" max="3" min="3" style="36" width="3.99"/>
    <col collapsed="false" customWidth="true" hidden="false" outlineLevel="0" max="4" min="4" style="36" width="10.87"/>
    <col collapsed="false" customWidth="true" hidden="false" outlineLevel="0" max="5" min="5" style="36" width="28.25"/>
    <col collapsed="false" customWidth="true" hidden="false" outlineLevel="0" max="6" min="6" style="36" width="15.12"/>
    <col collapsed="false" customWidth="true" hidden="false" outlineLevel="0" max="7" min="7" style="36" width="14.25"/>
    <col collapsed="false" customWidth="true" hidden="false" outlineLevel="0" max="10" min="8" style="36" width="10.25"/>
    <col collapsed="false" customWidth="true" hidden="false" outlineLevel="0" max="11" min="11" style="36" width="14.12"/>
    <col collapsed="false" customWidth="true" hidden="false" outlineLevel="0" max="15" min="12" style="36" width="10.25"/>
    <col collapsed="false" customWidth="true" hidden="false" outlineLevel="0" max="16" min="16" style="36" width="11.87"/>
    <col collapsed="false" customWidth="true" hidden="false" outlineLevel="0" max="17" min="17" style="36" width="10.25"/>
    <col collapsed="false" customWidth="true" hidden="false" outlineLevel="0" max="18" min="18" style="36" width="12.36"/>
    <col collapsed="false" customWidth="true" hidden="false" outlineLevel="0" max="21" min="19" style="36" width="10.25"/>
    <col collapsed="false" customWidth="true" hidden="false" outlineLevel="0" max="22" min="22" style="36" width="13.25"/>
    <col collapsed="false" customWidth="true" hidden="false" outlineLevel="0" max="24" min="23" style="36" width="10.25"/>
    <col collapsed="false" customWidth="true" hidden="false" outlineLevel="0" max="25" min="25" style="36" width="5.99"/>
    <col collapsed="false" customWidth="false" hidden="false" outlineLevel="0" max="257" min="26" style="36" width="8.99"/>
  </cols>
  <sheetData>
    <row r="1" customFormat="false" ht="10.5" hidden="false" customHeight="true" outlineLevel="0" collapsed="false">
      <c r="A1" s="37"/>
      <c r="B1" s="0"/>
      <c r="C1" s="38"/>
      <c r="D1" s="38"/>
      <c r="E1" s="38"/>
      <c r="F1" s="38"/>
      <c r="G1" s="38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40" t="s">
        <v>166</v>
      </c>
    </row>
    <row r="2" customFormat="false" ht="21.75" hidden="false" customHeight="true" outlineLevel="0" collapsed="false">
      <c r="A2" s="41" t="s">
        <v>16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</row>
    <row r="3" customFormat="false" ht="13.5" hidden="false" customHeight="true" outlineLevel="0" collapsed="false">
      <c r="A3" s="42"/>
      <c r="B3" s="0"/>
      <c r="C3" s="38"/>
      <c r="D3" s="38"/>
      <c r="E3" s="38"/>
      <c r="F3" s="38"/>
      <c r="G3" s="38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4" t="s">
        <v>2</v>
      </c>
    </row>
    <row r="4" customFormat="false" ht="15.75" hidden="false" customHeight="true" outlineLevel="0" collapsed="false">
      <c r="A4" s="45" t="s">
        <v>50</v>
      </c>
      <c r="B4" s="45"/>
      <c r="C4" s="45"/>
      <c r="D4" s="45" t="s">
        <v>168</v>
      </c>
      <c r="E4" s="45" t="s">
        <v>169</v>
      </c>
      <c r="F4" s="45" t="s">
        <v>170</v>
      </c>
      <c r="G4" s="45" t="s">
        <v>52</v>
      </c>
      <c r="H4" s="45"/>
      <c r="I4" s="45"/>
      <c r="J4" s="45"/>
      <c r="K4" s="46" t="s">
        <v>53</v>
      </c>
      <c r="L4" s="46"/>
      <c r="M4" s="46"/>
      <c r="N4" s="46"/>
      <c r="O4" s="46"/>
      <c r="P4" s="46"/>
      <c r="Q4" s="46"/>
      <c r="R4" s="46"/>
      <c r="S4" s="46"/>
      <c r="T4" s="46"/>
      <c r="U4" s="46"/>
      <c r="V4" s="46" t="s">
        <v>171</v>
      </c>
      <c r="W4" s="46"/>
      <c r="X4" s="46"/>
    </row>
    <row r="5" customFormat="false" ht="30.75" hidden="false" customHeight="true" outlineLevel="0" collapsed="false">
      <c r="A5" s="47" t="s">
        <v>55</v>
      </c>
      <c r="B5" s="47" t="s">
        <v>56</v>
      </c>
      <c r="C5" s="48" t="s">
        <v>57</v>
      </c>
      <c r="D5" s="45"/>
      <c r="E5" s="45"/>
      <c r="F5" s="45"/>
      <c r="G5" s="49" t="s">
        <v>7</v>
      </c>
      <c r="H5" s="47" t="s">
        <v>120</v>
      </c>
      <c r="I5" s="47" t="s">
        <v>132</v>
      </c>
      <c r="J5" s="47" t="s">
        <v>149</v>
      </c>
      <c r="K5" s="47" t="s">
        <v>7</v>
      </c>
      <c r="L5" s="47" t="s">
        <v>120</v>
      </c>
      <c r="M5" s="47" t="s">
        <v>132</v>
      </c>
      <c r="N5" s="47" t="s">
        <v>149</v>
      </c>
      <c r="O5" s="50" t="s">
        <v>172</v>
      </c>
      <c r="P5" s="50" t="s">
        <v>173</v>
      </c>
      <c r="Q5" s="50" t="s">
        <v>174</v>
      </c>
      <c r="R5" s="50" t="s">
        <v>175</v>
      </c>
      <c r="S5" s="50" t="s">
        <v>176</v>
      </c>
      <c r="T5" s="51" t="s">
        <v>177</v>
      </c>
      <c r="U5" s="47" t="s">
        <v>178</v>
      </c>
      <c r="V5" s="47" t="s">
        <v>7</v>
      </c>
      <c r="W5" s="47" t="s">
        <v>179</v>
      </c>
      <c r="X5" s="47" t="s">
        <v>180</v>
      </c>
    </row>
    <row r="6" customFormat="false" ht="12.75" hidden="false" customHeight="true" outlineLevel="0" collapsed="false">
      <c r="A6" s="52" t="s">
        <v>58</v>
      </c>
      <c r="B6" s="52" t="s">
        <v>58</v>
      </c>
      <c r="C6" s="52" t="s">
        <v>58</v>
      </c>
      <c r="D6" s="53" t="s">
        <v>58</v>
      </c>
      <c r="E6" s="53" t="s">
        <v>58</v>
      </c>
      <c r="F6" s="53" t="n">
        <v>1</v>
      </c>
      <c r="G6" s="54" t="n">
        <v>2</v>
      </c>
      <c r="H6" s="54" t="n">
        <v>3</v>
      </c>
      <c r="I6" s="54" t="n">
        <v>4</v>
      </c>
      <c r="J6" s="54" t="n">
        <v>5</v>
      </c>
      <c r="K6" s="54" t="n">
        <v>6</v>
      </c>
      <c r="L6" s="54" t="n">
        <v>7</v>
      </c>
      <c r="M6" s="54" t="n">
        <v>8</v>
      </c>
      <c r="N6" s="54" t="n">
        <v>9</v>
      </c>
      <c r="O6" s="54" t="n">
        <v>10</v>
      </c>
      <c r="P6" s="54" t="n">
        <v>11</v>
      </c>
      <c r="Q6" s="54" t="n">
        <v>12</v>
      </c>
      <c r="R6" s="54" t="n">
        <v>13</v>
      </c>
      <c r="S6" s="54" t="n">
        <v>14</v>
      </c>
      <c r="T6" s="54" t="n">
        <v>15</v>
      </c>
      <c r="U6" s="54" t="n">
        <v>16</v>
      </c>
      <c r="V6" s="54" t="n">
        <v>17</v>
      </c>
      <c r="W6" s="54" t="n">
        <v>18</v>
      </c>
      <c r="X6" s="54" t="n">
        <v>19</v>
      </c>
    </row>
    <row r="7" s="59" customFormat="true" ht="20.1" hidden="false" customHeight="true" outlineLevel="0" collapsed="false">
      <c r="A7" s="55"/>
      <c r="B7" s="55"/>
      <c r="C7" s="55"/>
      <c r="D7" s="56"/>
      <c r="E7" s="57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</row>
    <row r="8" customFormat="false" ht="20.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customFormat="false" ht="20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customFormat="false" ht="20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customFormat="false" ht="20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customFormat="false" ht="20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customFormat="false" ht="20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customFormat="false" ht="20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customFormat="false" ht="20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customFormat="false" ht="20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customFormat="false" ht="20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customFormat="false" ht="20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customFormat="false" ht="20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customFormat="false" ht="20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customFormat="false" ht="20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customFormat="false" ht="20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customFormat="false" ht="20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customFormat="false" ht="20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customFormat="false" ht="20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customFormat="fals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customFormat="false" ht="20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customFormat="false" ht="20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customFormat="false" ht="20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customFormat="false" ht="2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customFormat="false" ht="20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customFormat="false" ht="20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customFormat="false" ht="20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customFormat="false" ht="20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customFormat="false" ht="20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customFormat="false" ht="20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customFormat="false" ht="20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customFormat="false" ht="20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customFormat="false" ht="20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customFormat="false" ht="20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customFormat="false" ht="20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customFormat="false" ht="20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customFormat="false" ht="20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customFormat="false" ht="20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customFormat="false" ht="20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customFormat="false" ht="20.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customFormat="false" ht="20.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customFormat="false" ht="20.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customFormat="false" ht="20.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customFormat="false" ht="20.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customFormat="false" ht="20.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customFormat="false" ht="20.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customFormat="false" ht="20.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customFormat="false" ht="20.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customFormat="false" ht="20.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customFormat="false" ht="20.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customFormat="false" ht="20.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20.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</row>
    <row r="91" customFormat="false" ht="20.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</row>
    <row r="92" customFormat="false" ht="20.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</row>
    <row r="93" customFormat="false" ht="20.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</row>
    <row r="94" customFormat="false" ht="20.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</row>
    <row r="95" customFormat="false" ht="20.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</row>
    <row r="96" customFormat="false" ht="20.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</row>
    <row r="97" customFormat="false" ht="20.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</row>
    <row r="98" customFormat="false" ht="20.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</row>
    <row r="99" customFormat="false" ht="20.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</row>
    <row r="100" customFormat="false" ht="20.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</row>
    <row r="101" customFormat="false" ht="20.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</row>
    <row r="102" customFormat="false" ht="20.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</row>
    <row r="103" customFormat="false" ht="20.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</row>
    <row r="104" customFormat="false" ht="20.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</row>
    <row r="105" customFormat="false" ht="20.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</row>
    <row r="106" customFormat="false" ht="20.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</row>
    <row r="107" customFormat="false" ht="20.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</row>
    <row r="108" customFormat="false" ht="20.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</row>
    <row r="109" customFormat="false" ht="20.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</row>
    <row r="110" customFormat="false" ht="20.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</row>
    <row r="111" customFormat="false" ht="20.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</row>
    <row r="112" customFormat="false" ht="20.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</row>
    <row r="113" customFormat="false" ht="20.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</row>
    <row r="114" customFormat="false" ht="20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</row>
    <row r="115" customFormat="false" ht="20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</row>
    <row r="116" customFormat="false" ht="20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</row>
    <row r="117" customFormat="false" ht="20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</row>
    <row r="118" customFormat="false" ht="20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</row>
    <row r="119" customFormat="false" ht="20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</row>
    <row r="120" customFormat="false" ht="20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</row>
    <row r="121" customFormat="false" ht="20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</row>
    <row r="122" customFormat="false" ht="20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</row>
    <row r="123" customFormat="false" ht="20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</row>
    <row r="124" customFormat="false" ht="20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</row>
    <row r="125" customFormat="false" ht="20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</row>
    <row r="126" customFormat="false" ht="20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</row>
    <row r="127" customFormat="false" ht="20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</row>
    <row r="128" customFormat="false" ht="20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</row>
    <row r="129" customFormat="false" ht="20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</row>
    <row r="130" customFormat="false" ht="20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</row>
    <row r="131" customFormat="false" ht="20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</row>
    <row r="132" customFormat="false" ht="20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</row>
    <row r="133" customFormat="false" ht="20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</row>
    <row r="134" customFormat="false" ht="20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</row>
    <row r="135" customFormat="false" ht="20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</row>
    <row r="136" customFormat="false" ht="20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</row>
    <row r="137" customFormat="false" ht="20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</row>
    <row r="138" customFormat="false" ht="20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</row>
    <row r="139" customFormat="false" ht="20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</row>
    <row r="140" customFormat="false" ht="20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</row>
    <row r="141" customFormat="false" ht="20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</row>
    <row r="142" customFormat="false" ht="20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</row>
    <row r="143" customFormat="false" ht="20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</row>
    <row r="144" customFormat="false" ht="20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</row>
    <row r="145" customFormat="false" ht="20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</row>
    <row r="146" customFormat="false" ht="20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</row>
    <row r="147" customFormat="false" ht="20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</row>
    <row r="148" customFormat="false" ht="20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</row>
    <row r="149" customFormat="false" ht="20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</row>
    <row r="150" customFormat="false" ht="20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</row>
    <row r="151" customFormat="false" ht="20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</row>
    <row r="152" customFormat="false" ht="20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</row>
    <row r="153" customFormat="false" ht="20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</row>
    <row r="154" customFormat="false" ht="20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</row>
    <row r="155" customFormat="false" ht="20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</row>
    <row r="156" customFormat="false" ht="20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</row>
    <row r="157" customFormat="false" ht="20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</row>
    <row r="158" customFormat="false" ht="20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</row>
    <row r="159" customFormat="false" ht="20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</row>
    <row r="160" customFormat="false" ht="20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</row>
    <row r="161" customFormat="false" ht="20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</row>
    <row r="162" customFormat="false" ht="20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</row>
    <row r="163" customFormat="false" ht="20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</row>
    <row r="164" customFormat="false" ht="20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</row>
    <row r="165" customFormat="false" ht="20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</row>
    <row r="166" customFormat="false" ht="20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</row>
    <row r="167" customFormat="false" ht="20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</row>
    <row r="168" customFormat="false" ht="20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</row>
    <row r="169" customFormat="false" ht="20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</row>
    <row r="170" customFormat="false" ht="20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</row>
    <row r="171" customFormat="false" ht="20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</row>
    <row r="172" customFormat="false" ht="20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</row>
    <row r="173" customFormat="false" ht="20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</row>
    <row r="174" customFormat="false" ht="20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</row>
    <row r="175" customFormat="false" ht="20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</row>
    <row r="176" customFormat="false" ht="20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</row>
    <row r="177" customFormat="false" ht="20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</row>
    <row r="178" customFormat="false" ht="20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</row>
    <row r="179" customFormat="false" ht="20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</row>
    <row r="180" customFormat="false" ht="20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</row>
    <row r="181" customFormat="false" ht="20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</row>
    <row r="182" customFormat="false" ht="20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</row>
    <row r="183" customFormat="false" ht="20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</row>
    <row r="184" customFormat="false" ht="20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</row>
    <row r="185" customFormat="false" ht="20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</row>
    <row r="186" customFormat="false" ht="20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</row>
    <row r="187" customFormat="false" ht="20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</row>
    <row r="188" customFormat="false" ht="20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</row>
    <row r="189" customFormat="false" ht="20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</row>
    <row r="190" customFormat="false" ht="20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</row>
    <row r="191" customFormat="false" ht="20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</row>
    <row r="192" customFormat="false" ht="20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</row>
    <row r="193" customFormat="false" ht="20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</row>
    <row r="194" customFormat="false" ht="20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</row>
    <row r="195" customFormat="false" ht="20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</row>
    <row r="196" customFormat="false" ht="20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</row>
    <row r="197" customFormat="false" ht="20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</row>
    <row r="198" customFormat="false" ht="20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</row>
    <row r="199" customFormat="false" ht="20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</row>
    <row r="200" customFormat="false" ht="20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</row>
    <row r="201" customFormat="false" ht="20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</row>
    <row r="202" customFormat="false" ht="20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</row>
    <row r="203" customFormat="false" ht="20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</row>
    <row r="204" customFormat="false" ht="20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</row>
    <row r="205" customFormat="false" ht="20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</row>
    <row r="206" customFormat="false" ht="20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</row>
    <row r="207" customFormat="false" ht="20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</row>
    <row r="208" customFormat="false" ht="20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</row>
    <row r="209" customFormat="false" ht="20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</row>
    <row r="210" customFormat="false" ht="20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</row>
    <row r="211" customFormat="false" ht="20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</row>
    <row r="212" customFormat="false" ht="20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</row>
    <row r="213" customFormat="false" ht="20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</row>
    <row r="214" customFormat="false" ht="20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</row>
    <row r="215" customFormat="false" ht="20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</row>
    <row r="216" customFormat="false" ht="20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</row>
    <row r="217" customFormat="false" ht="20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</row>
    <row r="218" customFormat="false" ht="20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</row>
    <row r="219" customFormat="false" ht="20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</row>
    <row r="220" customFormat="false" ht="20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</row>
    <row r="221" customFormat="false" ht="20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</row>
    <row r="222" customFormat="false" ht="20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</row>
    <row r="223" customFormat="false" ht="20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</row>
    <row r="224" customFormat="false" ht="20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</row>
    <row r="225" customFormat="false" ht="20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</row>
    <row r="226" customFormat="false" ht="20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</row>
    <row r="227" customFormat="false" ht="20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</row>
    <row r="228" customFormat="false" ht="20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</row>
    <row r="229" customFormat="false" ht="20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</row>
    <row r="230" customFormat="false" ht="20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</row>
    <row r="231" customFormat="false" ht="20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</row>
    <row r="232" customFormat="false" ht="20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</row>
    <row r="233" customFormat="false" ht="20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</row>
    <row r="234" customFormat="false" ht="20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</row>
    <row r="235" customFormat="false" ht="20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</row>
    <row r="236" customFormat="false" ht="20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</row>
    <row r="237" customFormat="false" ht="20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</row>
    <row r="238" customFormat="false" ht="20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</row>
    <row r="239" customFormat="false" ht="20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</row>
    <row r="240" customFormat="false" ht="20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</row>
    <row r="241" customFormat="false" ht="20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</row>
    <row r="242" customFormat="false" ht="20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</row>
    <row r="243" customFormat="false" ht="20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</row>
    <row r="244" customFormat="false" ht="20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</row>
    <row r="245" customFormat="false" ht="20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</row>
    <row r="246" customFormat="false" ht="20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</row>
    <row r="247" customFormat="false" ht="20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</row>
    <row r="248" customFormat="false" ht="20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</row>
    <row r="249" customFormat="false" ht="20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</row>
    <row r="250" customFormat="false" ht="20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</row>
    <row r="251" customFormat="false" ht="20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</row>
    <row r="252" customFormat="false" ht="20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</row>
    <row r="253" customFormat="false" ht="20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</row>
    <row r="254" customFormat="false" ht="20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</row>
    <row r="255" customFormat="false" ht="20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</row>
    <row r="256" customFormat="false" ht="20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</row>
    <row r="257" customFormat="false" ht="20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</row>
    <row r="258" customFormat="false" ht="20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</row>
    <row r="259" customFormat="false" ht="20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</row>
    <row r="260" customFormat="false" ht="20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</row>
    <row r="261" customFormat="false" ht="20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</row>
    <row r="262" customFormat="false" ht="20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</row>
    <row r="263" customFormat="false" ht="20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</row>
    <row r="264" customFormat="false" ht="20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</row>
    <row r="265" customFormat="false" ht="20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</row>
    <row r="266" customFormat="false" ht="20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</row>
    <row r="267" customFormat="false" ht="20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</row>
    <row r="268" customFormat="false" ht="20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</row>
    <row r="269" customFormat="false" ht="20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</row>
    <row r="270" customFormat="false" ht="20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</row>
    <row r="271" customFormat="false" ht="20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</row>
    <row r="272" customFormat="false" ht="20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</row>
    <row r="273" customFormat="false" ht="20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</row>
    <row r="274" customFormat="false" ht="20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</row>
    <row r="275" customFormat="false" ht="20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</row>
    <row r="276" customFormat="false" ht="20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</row>
    <row r="277" customFormat="false" ht="20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</row>
    <row r="278" customFormat="false" ht="20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</row>
    <row r="279" customFormat="false" ht="20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</row>
    <row r="280" customFormat="false" ht="20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</row>
    <row r="281" customFormat="false" ht="20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</row>
    <row r="282" customFormat="false" ht="20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</row>
    <row r="283" customFormat="false" ht="20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</row>
    <row r="284" customFormat="false" ht="20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</row>
    <row r="285" customFormat="false" ht="20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</row>
    <row r="286" customFormat="false" ht="20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</row>
    <row r="287" customFormat="false" ht="20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</row>
    <row r="288" customFormat="false" ht="20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</row>
    <row r="289" customFormat="false" ht="20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</row>
    <row r="290" customFormat="false" ht="20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</row>
    <row r="291" customFormat="false" ht="20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</row>
    <row r="292" customFormat="false" ht="20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</row>
    <row r="293" customFormat="false" ht="20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</row>
    <row r="294" customFormat="false" ht="20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</row>
    <row r="295" customFormat="false" ht="20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</row>
    <row r="296" customFormat="false" ht="20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</row>
    <row r="297" customFormat="false" ht="20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</row>
    <row r="298" customFormat="false" ht="20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</row>
    <row r="299" customFormat="false" ht="20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</row>
    <row r="300" customFormat="false" ht="20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</row>
    <row r="301" customFormat="false" ht="20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</row>
    <row r="302" customFormat="false" ht="20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</row>
    <row r="303" customFormat="false" ht="20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</row>
    <row r="304" customFormat="false" ht="20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</row>
    <row r="305" customFormat="false" ht="20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</row>
    <row r="306" customFormat="false" ht="20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</row>
    <row r="307" customFormat="false" ht="20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</row>
    <row r="308" customFormat="false" ht="20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</row>
    <row r="309" customFormat="false" ht="20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</row>
    <row r="310" customFormat="false" ht="20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</row>
    <row r="311" customFormat="false" ht="20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</row>
    <row r="312" customFormat="false" ht="20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</row>
    <row r="313" customFormat="false" ht="20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</row>
    <row r="314" customFormat="false" ht="20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</row>
    <row r="315" customFormat="false" ht="20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</row>
    <row r="316" customFormat="false" ht="20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</row>
    <row r="317" customFormat="false" ht="20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</row>
    <row r="318" customFormat="false" ht="20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</row>
    <row r="319" customFormat="false" ht="20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</row>
    <row r="320" customFormat="false" ht="20.1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</row>
    <row r="321" customFormat="false" ht="20.1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</row>
    <row r="322" customFormat="false" ht="20.1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</row>
    <row r="323" customFormat="false" ht="20.1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</row>
    <row r="324" customFormat="false" ht="20.1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</row>
    <row r="325" customFormat="false" ht="20.1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</row>
    <row r="326" customFormat="false" ht="20.1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</row>
    <row r="327" customFormat="false" ht="20.1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</row>
    <row r="328" customFormat="false" ht="20.1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</row>
    <row r="329" customFormat="false" ht="20.1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</row>
    <row r="330" customFormat="false" ht="20.1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</row>
    <row r="331" customFormat="false" ht="20.1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</row>
    <row r="332" customFormat="false" ht="20.1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</row>
    <row r="333" customFormat="false" ht="20.1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</row>
    <row r="334" customFormat="false" ht="20.1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</row>
    <row r="335" customFormat="false" ht="20.1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</row>
    <row r="336" customFormat="false" ht="20.1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</row>
    <row r="337" customFormat="false" ht="20.1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</row>
    <row r="338" customFormat="false" ht="20.1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</row>
    <row r="339" customFormat="false" ht="20.1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</row>
    <row r="340" customFormat="false" ht="20.1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</row>
    <row r="341" customFormat="false" ht="20.1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</row>
    <row r="342" customFormat="false" ht="20.1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</row>
    <row r="343" customFormat="false" ht="20.1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</row>
    <row r="344" customFormat="false" ht="20.1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</row>
    <row r="345" customFormat="false" ht="20.1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</row>
    <row r="346" customFormat="false" ht="20.1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</row>
    <row r="347" customFormat="false" ht="20.1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</row>
    <row r="348" customFormat="false" ht="20.1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</row>
    <row r="349" customFormat="false" ht="20.1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</row>
    <row r="350" customFormat="false" ht="20.1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</row>
    <row r="351" customFormat="false" ht="20.1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</row>
    <row r="352" customFormat="false" ht="20.1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</row>
    <row r="353" customFormat="false" ht="20.1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</row>
    <row r="354" customFormat="false" ht="20.1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</row>
    <row r="355" customFormat="false" ht="20.1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</row>
    <row r="356" customFormat="false" ht="20.1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</row>
    <row r="357" customFormat="false" ht="20.1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</row>
    <row r="358" customFormat="false" ht="20.1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</row>
    <row r="359" customFormat="false" ht="20.1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</row>
    <row r="360" customFormat="false" ht="20.1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</row>
    <row r="361" customFormat="false" ht="20.1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</row>
    <row r="362" customFormat="false" ht="20.1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</row>
    <row r="363" customFormat="false" ht="20.1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</row>
    <row r="364" customFormat="false" ht="20.1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</row>
    <row r="365" customFormat="false" ht="20.1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</row>
    <row r="366" customFormat="false" ht="20.1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</row>
    <row r="367" customFormat="false" ht="20.1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</row>
    <row r="368" customFormat="false" ht="20.1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</row>
    <row r="369" customFormat="false" ht="20.1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</row>
    <row r="370" customFormat="false" ht="20.1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</row>
    <row r="371" customFormat="false" ht="20.1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</row>
    <row r="372" customFormat="false" ht="20.1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</row>
    <row r="373" customFormat="false" ht="20.1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</row>
    <row r="374" customFormat="false" ht="20.1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</row>
    <row r="375" customFormat="false" ht="20.1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</row>
    <row r="376" customFormat="false" ht="20.1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</row>
    <row r="377" customFormat="false" ht="20.1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</row>
    <row r="378" customFormat="false" ht="20.1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</row>
    <row r="379" customFormat="false" ht="20.1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</row>
    <row r="380" customFormat="false" ht="20.1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</row>
    <row r="381" customFormat="false" ht="20.1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</row>
    <row r="382" customFormat="false" ht="20.1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</row>
    <row r="383" customFormat="false" ht="20.1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</row>
    <row r="384" customFormat="false" ht="20.1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</row>
    <row r="385" customFormat="false" ht="20.1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</row>
    <row r="386" customFormat="false" ht="20.1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</row>
    <row r="387" customFormat="false" ht="20.1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</row>
    <row r="388" customFormat="false" ht="20.1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</row>
    <row r="389" customFormat="false" ht="20.1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</row>
    <row r="390" customFormat="false" ht="20.1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</row>
    <row r="391" customFormat="false" ht="20.1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</row>
    <row r="392" customFormat="false" ht="20.1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</row>
    <row r="393" customFormat="false" ht="20.1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</row>
    <row r="394" customFormat="false" ht="20.1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</row>
    <row r="395" customFormat="false" ht="20.1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</row>
    <row r="396" customFormat="false" ht="20.1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</row>
    <row r="397" customFormat="false" ht="20.1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</row>
    <row r="398" customFormat="false" ht="20.1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</row>
    <row r="399" customFormat="false" ht="20.1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</row>
    <row r="400" customFormat="false" ht="20.1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</row>
    <row r="401" customFormat="false" ht="20.1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</row>
    <row r="402" customFormat="false" ht="20.1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</row>
    <row r="403" customFormat="false" ht="20.1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</row>
    <row r="404" customFormat="false" ht="20.1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</row>
    <row r="405" customFormat="false" ht="20.1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</row>
    <row r="406" customFormat="false" ht="20.1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</row>
    <row r="407" customFormat="false" ht="20.1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</row>
    <row r="408" customFormat="false" ht="20.1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</row>
    <row r="409" customFormat="false" ht="20.1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</row>
    <row r="410" customFormat="false" ht="20.1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</row>
    <row r="411" customFormat="false" ht="20.1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</row>
    <row r="412" customFormat="false" ht="20.1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</row>
    <row r="413" customFormat="false" ht="20.1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</row>
    <row r="414" customFormat="false" ht="20.1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</row>
    <row r="415" customFormat="false" ht="20.1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</row>
    <row r="416" customFormat="false" ht="20.1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</row>
    <row r="417" customFormat="false" ht="20.1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</row>
    <row r="418" customFormat="false" ht="20.1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</row>
    <row r="419" customFormat="false" ht="20.1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</row>
    <row r="420" customFormat="false" ht="20.1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</row>
    <row r="421" customFormat="false" ht="20.1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</row>
    <row r="422" customFormat="false" ht="20.1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</row>
    <row r="423" customFormat="false" ht="20.1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</row>
    <row r="424" customFormat="false" ht="20.1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</row>
    <row r="425" customFormat="false" ht="20.1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</row>
    <row r="426" customFormat="false" ht="20.1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</row>
    <row r="427" customFormat="false" ht="20.1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</row>
    <row r="428" customFormat="false" ht="20.1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</row>
    <row r="429" customFormat="false" ht="20.1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</row>
    <row r="430" customFormat="false" ht="20.1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</row>
    <row r="431" customFormat="false" ht="20.1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</row>
    <row r="432" customFormat="false" ht="20.1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</row>
    <row r="433" customFormat="false" ht="20.1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</row>
    <row r="434" customFormat="false" ht="20.1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</row>
    <row r="435" customFormat="false" ht="20.1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</row>
    <row r="436" customFormat="false" ht="20.1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</row>
    <row r="437" customFormat="false" ht="20.1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</row>
    <row r="438" customFormat="false" ht="20.1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</row>
    <row r="439" customFormat="false" ht="20.1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</row>
    <row r="440" customFormat="false" ht="20.1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</row>
    <row r="441" customFormat="false" ht="20.1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</row>
    <row r="442" customFormat="false" ht="20.1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</row>
    <row r="443" customFormat="false" ht="20.1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</row>
    <row r="444" customFormat="false" ht="20.1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</row>
    <row r="445" customFormat="false" ht="20.1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</row>
    <row r="446" customFormat="false" ht="20.1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</row>
    <row r="447" customFormat="false" ht="20.1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</row>
    <row r="448" customFormat="false" ht="20.1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</row>
    <row r="449" customFormat="false" ht="20.1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</row>
    <row r="450" customFormat="false" ht="20.1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</row>
    <row r="451" customFormat="false" ht="20.1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</row>
    <row r="452" customFormat="false" ht="20.1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</row>
    <row r="453" customFormat="false" ht="20.1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</row>
    <row r="454" customFormat="false" ht="20.1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</row>
    <row r="455" customFormat="false" ht="20.1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</row>
    <row r="456" customFormat="false" ht="20.1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</row>
    <row r="457" customFormat="false" ht="20.1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</row>
    <row r="458" customFormat="false" ht="20.1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</row>
    <row r="459" customFormat="false" ht="20.1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</row>
    <row r="460" customFormat="false" ht="20.1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</row>
    <row r="461" customFormat="false" ht="20.1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</row>
    <row r="462" customFormat="false" ht="20.1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</row>
    <row r="463" customFormat="false" ht="20.1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</row>
    <row r="464" customFormat="false" ht="20.1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</row>
    <row r="465" customFormat="false" ht="20.1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</row>
    <row r="466" customFormat="false" ht="20.1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</row>
    <row r="467" customFormat="false" ht="20.1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</row>
    <row r="468" customFormat="false" ht="20.1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</row>
    <row r="469" customFormat="false" ht="20.1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</row>
    <row r="470" customFormat="false" ht="20.1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</row>
    <row r="471" customFormat="false" ht="20.1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</row>
    <row r="472" customFormat="false" ht="20.1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</row>
    <row r="473" customFormat="false" ht="20.1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</row>
    <row r="474" customFormat="false" ht="20.1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</row>
    <row r="475" customFormat="false" ht="20.1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</row>
    <row r="476" customFormat="false" ht="20.1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</row>
    <row r="477" customFormat="false" ht="20.1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</row>
    <row r="478" customFormat="false" ht="20.1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</row>
    <row r="479" customFormat="false" ht="20.1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</row>
    <row r="480" customFormat="false" ht="20.1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</row>
    <row r="481" customFormat="false" ht="20.1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</row>
    <row r="482" customFormat="false" ht="20.1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</row>
    <row r="483" customFormat="false" ht="20.1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</row>
    <row r="484" customFormat="false" ht="20.1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</row>
    <row r="485" customFormat="false" ht="20.1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</row>
    <row r="486" customFormat="false" ht="20.1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</row>
    <row r="487" customFormat="false" ht="20.1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</row>
    <row r="488" customFormat="false" ht="20.1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</row>
    <row r="489" customFormat="false" ht="20.1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</row>
    <row r="490" customFormat="false" ht="20.1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</row>
    <row r="491" customFormat="false" ht="20.1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</row>
    <row r="492" customFormat="false" ht="20.1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</row>
    <row r="493" customFormat="false" ht="20.1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</row>
    <row r="494" customFormat="false" ht="20.1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</row>
    <row r="495" customFormat="false" ht="20.1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</row>
    <row r="496" customFormat="false" ht="20.1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</row>
    <row r="497" customFormat="false" ht="20.1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</row>
    <row r="498" customFormat="false" ht="20.1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</row>
    <row r="499" customFormat="false" ht="20.1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</row>
    <row r="500" customFormat="false" ht="20.1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</row>
    <row r="501" customFormat="false" ht="20.1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</row>
    <row r="502" customFormat="false" ht="20.1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</row>
    <row r="503" customFormat="false" ht="20.1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</row>
    <row r="504" customFormat="false" ht="20.1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</row>
    <row r="505" customFormat="false" ht="20.1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</row>
    <row r="506" customFormat="false" ht="20.1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</row>
    <row r="507" customFormat="false" ht="20.1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</row>
    <row r="508" customFormat="false" ht="20.1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</row>
    <row r="509" customFormat="false" ht="20.1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</row>
    <row r="510" customFormat="false" ht="20.1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</row>
    <row r="511" customFormat="false" ht="20.1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</row>
    <row r="512" customFormat="false" ht="20.1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</row>
    <row r="513" customFormat="false" ht="20.1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</row>
    <row r="514" customFormat="false" ht="20.1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</row>
    <row r="515" customFormat="false" ht="20.1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</row>
    <row r="516" customFormat="false" ht="20.1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</row>
    <row r="517" customFormat="false" ht="20.1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</row>
    <row r="518" customFormat="false" ht="20.1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</row>
    <row r="519" customFormat="false" ht="20.1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</row>
    <row r="520" customFormat="false" ht="20.1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</row>
    <row r="521" customFormat="false" ht="20.1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</row>
    <row r="522" customFormat="false" ht="20.1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</row>
    <row r="523" customFormat="false" ht="20.1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</row>
    <row r="524" customFormat="false" ht="20.1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</row>
    <row r="525" customFormat="false" ht="20.1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</row>
    <row r="526" customFormat="false" ht="20.1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</row>
    <row r="527" customFormat="false" ht="20.1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</row>
    <row r="528" customFormat="false" ht="20.1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</row>
    <row r="529" customFormat="false" ht="20.1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</row>
    <row r="530" customFormat="false" ht="20.1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</row>
    <row r="531" customFormat="false" ht="20.1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</row>
    <row r="532" customFormat="false" ht="20.1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</row>
    <row r="533" customFormat="false" ht="20.1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</row>
    <row r="534" customFormat="false" ht="20.1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</row>
    <row r="535" customFormat="false" ht="20.1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</row>
    <row r="536" customFormat="false" ht="20.1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</row>
    <row r="537" customFormat="false" ht="20.1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</row>
    <row r="538" customFormat="false" ht="20.1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</row>
    <row r="539" customFormat="false" ht="20.1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</row>
    <row r="540" customFormat="false" ht="20.1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</row>
    <row r="541" customFormat="false" ht="20.1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</row>
    <row r="542" customFormat="false" ht="20.1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</row>
    <row r="543" customFormat="false" ht="20.1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</row>
    <row r="544" customFormat="false" ht="20.1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</row>
    <row r="545" customFormat="false" ht="20.1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</row>
    <row r="546" customFormat="false" ht="20.1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</row>
    <row r="547" customFormat="false" ht="20.1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</row>
    <row r="548" customFormat="false" ht="20.1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</row>
    <row r="549" customFormat="false" ht="20.1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</row>
    <row r="550" customFormat="false" ht="20.1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</row>
    <row r="551" customFormat="false" ht="20.1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</row>
    <row r="552" customFormat="false" ht="20.1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</row>
    <row r="553" customFormat="false" ht="20.1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</row>
    <row r="554" customFormat="false" ht="20.1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</row>
    <row r="555" customFormat="false" ht="20.1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</row>
    <row r="556" customFormat="false" ht="20.1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</row>
    <row r="557" customFormat="false" ht="20.1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</row>
    <row r="558" customFormat="false" ht="20.1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</row>
    <row r="559" customFormat="false" ht="20.1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</row>
    <row r="560" customFormat="false" ht="20.1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</row>
    <row r="561" customFormat="false" ht="20.1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</row>
    <row r="562" customFormat="false" ht="20.1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</row>
    <row r="563" customFormat="false" ht="20.1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</row>
    <row r="564" customFormat="false" ht="20.1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</row>
    <row r="565" customFormat="false" ht="20.1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</row>
    <row r="566" customFormat="false" ht="20.1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</row>
    <row r="567" customFormat="false" ht="20.1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</row>
    <row r="568" customFormat="false" ht="20.1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</row>
    <row r="569" customFormat="false" ht="20.1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</row>
    <row r="570" customFormat="false" ht="20.1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</row>
    <row r="571" customFormat="false" ht="20.1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</row>
    <row r="572" customFormat="false" ht="20.1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</row>
    <row r="573" customFormat="false" ht="20.1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</row>
    <row r="574" customFormat="false" ht="20.1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</row>
    <row r="575" customFormat="false" ht="20.1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</row>
    <row r="576" customFormat="false" ht="20.1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</row>
    <row r="577" customFormat="false" ht="20.1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</row>
    <row r="578" customFormat="false" ht="20.1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</row>
    <row r="579" customFormat="false" ht="20.1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</row>
    <row r="580" customFormat="false" ht="20.1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</row>
    <row r="581" customFormat="false" ht="20.1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</row>
    <row r="582" customFormat="false" ht="20.1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</row>
    <row r="583" customFormat="false" ht="20.1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</row>
    <row r="584" customFormat="false" ht="20.1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</row>
    <row r="585" customFormat="false" ht="20.1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</row>
    <row r="586" customFormat="false" ht="20.1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</row>
    <row r="587" customFormat="false" ht="20.1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</row>
    <row r="588" customFormat="false" ht="20.1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</row>
    <row r="589" customFormat="false" ht="20.1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</row>
    <row r="590" customFormat="false" ht="20.1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</row>
    <row r="591" customFormat="false" ht="20.1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</row>
    <row r="592" customFormat="false" ht="20.1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</row>
    <row r="593" customFormat="false" ht="20.1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</row>
    <row r="594" customFormat="false" ht="20.1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</row>
    <row r="595" customFormat="false" ht="20.1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</row>
    <row r="596" customFormat="false" ht="20.1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</row>
    <row r="597" customFormat="false" ht="20.1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</row>
    <row r="598" customFormat="false" ht="20.1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</row>
    <row r="599" customFormat="false" ht="20.1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</row>
    <row r="600" customFormat="false" ht="20.1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</row>
    <row r="601" customFormat="false" ht="20.1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</row>
    <row r="602" customFormat="false" ht="20.1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</row>
    <row r="603" customFormat="false" ht="20.1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</row>
    <row r="604" customFormat="false" ht="20.1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</row>
    <row r="605" customFormat="false" ht="20.1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</row>
    <row r="606" customFormat="false" ht="20.1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</row>
    <row r="607" customFormat="false" ht="20.1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</row>
    <row r="608" customFormat="false" ht="20.1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</row>
    <row r="609" customFormat="false" ht="20.1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</row>
    <row r="610" customFormat="false" ht="20.1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</row>
    <row r="611" customFormat="false" ht="20.1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</row>
    <row r="612" customFormat="false" ht="20.1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</row>
    <row r="613" customFormat="false" ht="20.1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</row>
    <row r="614" customFormat="false" ht="20.1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</row>
    <row r="615" customFormat="false" ht="20.1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</row>
    <row r="616" customFormat="false" ht="20.1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</row>
    <row r="617" customFormat="false" ht="20.1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</row>
    <row r="618" customFormat="false" ht="20.1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</row>
    <row r="619" customFormat="false" ht="20.1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</row>
    <row r="620" customFormat="false" ht="20.1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</row>
    <row r="621" customFormat="false" ht="20.1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</row>
    <row r="622" customFormat="false" ht="20.1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</row>
    <row r="623" customFormat="false" ht="20.1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</row>
    <row r="624" customFormat="false" ht="20.1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</row>
    <row r="625" customFormat="false" ht="20.1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</row>
    <row r="626" customFormat="false" ht="20.1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</row>
    <row r="627" customFormat="false" ht="20.1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</row>
    <row r="628" customFormat="false" ht="20.1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</row>
    <row r="629" customFormat="false" ht="20.1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</row>
    <row r="630" customFormat="false" ht="20.1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</row>
    <row r="631" customFormat="false" ht="20.1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</row>
    <row r="632" customFormat="false" ht="20.1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</row>
    <row r="633" customFormat="false" ht="20.1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</row>
    <row r="634" customFormat="false" ht="20.1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</row>
    <row r="635" customFormat="false" ht="20.1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</row>
    <row r="636" customFormat="false" ht="20.1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</row>
    <row r="637" customFormat="false" ht="20.1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</row>
    <row r="638" customFormat="false" ht="20.1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</row>
    <row r="639" customFormat="false" ht="20.1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</row>
    <row r="640" customFormat="false" ht="20.1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</row>
    <row r="641" customFormat="false" ht="20.1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</row>
    <row r="642" customFormat="false" ht="20.1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</row>
    <row r="643" customFormat="false" ht="20.1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</row>
    <row r="644" customFormat="false" ht="20.1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</row>
    <row r="645" customFormat="false" ht="20.1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</row>
    <row r="646" customFormat="false" ht="20.1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</row>
    <row r="647" customFormat="false" ht="20.1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</row>
    <row r="648" customFormat="false" ht="20.1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</row>
    <row r="649" customFormat="false" ht="20.1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</row>
    <row r="650" customFormat="false" ht="20.1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</row>
    <row r="651" customFormat="false" ht="20.1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</row>
    <row r="652" customFormat="false" ht="20.1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</row>
    <row r="653" customFormat="false" ht="20.1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</row>
    <row r="654" customFormat="false" ht="20.1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</row>
    <row r="655" customFormat="false" ht="20.1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</row>
    <row r="656" customFormat="false" ht="20.1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</row>
    <row r="657" customFormat="false" ht="20.1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</row>
    <row r="658" customFormat="false" ht="20.1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</row>
    <row r="659" customFormat="false" ht="20.1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</row>
    <row r="660" customFormat="false" ht="20.1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</row>
    <row r="661" customFormat="false" ht="20.1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</row>
    <row r="662" customFormat="false" ht="20.1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</row>
    <row r="663" customFormat="false" ht="20.1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</row>
    <row r="664" customFormat="false" ht="20.1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</row>
    <row r="665" customFormat="false" ht="20.1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</row>
    <row r="666" customFormat="false" ht="20.1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</row>
    <row r="667" customFormat="false" ht="20.1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</row>
    <row r="668" customFormat="false" ht="20.1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</row>
    <row r="669" customFormat="false" ht="20.1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</row>
    <row r="670" customFormat="false" ht="20.1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</row>
    <row r="671" customFormat="false" ht="20.1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</row>
    <row r="672" customFormat="false" ht="20.1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</row>
    <row r="673" customFormat="false" ht="20.1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</row>
    <row r="674" customFormat="false" ht="20.1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</row>
    <row r="675" customFormat="false" ht="20.1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</row>
    <row r="676" customFormat="false" ht="20.1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</row>
    <row r="677" customFormat="false" ht="20.1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</row>
    <row r="678" customFormat="false" ht="20.1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</row>
    <row r="679" customFormat="false" ht="20.1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</row>
    <row r="680" customFormat="false" ht="20.1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</row>
    <row r="681" customFormat="false" ht="20.1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</row>
    <row r="682" customFormat="false" ht="20.1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</row>
    <row r="683" customFormat="false" ht="20.1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</row>
    <row r="684" customFormat="false" ht="20.1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</row>
    <row r="685" customFormat="false" ht="20.1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</row>
    <row r="686" customFormat="false" ht="20.1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</row>
    <row r="687" customFormat="false" ht="20.1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</row>
    <row r="688" customFormat="false" ht="20.1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</row>
    <row r="689" customFormat="false" ht="20.1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</row>
    <row r="690" customFormat="false" ht="20.1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</row>
    <row r="691" customFormat="false" ht="20.1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</row>
    <row r="692" customFormat="false" ht="20.1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</row>
    <row r="693" customFormat="false" ht="20.1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</row>
    <row r="694" customFormat="false" ht="20.1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</row>
    <row r="695" customFormat="false" ht="20.1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</row>
    <row r="696" customFormat="false" ht="20.1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</row>
    <row r="697" customFormat="false" ht="20.1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</row>
    <row r="698" customFormat="false" ht="20.1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</row>
    <row r="699" customFormat="false" ht="20.1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</row>
    <row r="700" customFormat="false" ht="20.1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</row>
    <row r="701" customFormat="false" ht="20.1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</row>
    <row r="702" customFormat="false" ht="20.1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</row>
    <row r="703" customFormat="false" ht="20.1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</row>
    <row r="704" customFormat="false" ht="20.1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</row>
    <row r="705" customFormat="false" ht="20.1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</row>
    <row r="706" customFormat="false" ht="20.1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</row>
    <row r="707" customFormat="false" ht="20.1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</row>
    <row r="708" customFormat="false" ht="20.1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</row>
    <row r="709" customFormat="false" ht="20.1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</row>
    <row r="710" customFormat="false" ht="20.1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</row>
    <row r="711" customFormat="false" ht="20.1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</row>
    <row r="712" customFormat="false" ht="20.1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</row>
    <row r="713" customFormat="false" ht="20.1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</row>
    <row r="714" customFormat="false" ht="20.1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</row>
    <row r="715" customFormat="false" ht="20.1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</row>
    <row r="716" customFormat="false" ht="20.1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</row>
    <row r="717" customFormat="false" ht="20.1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</row>
    <row r="718" customFormat="false" ht="20.1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</row>
    <row r="719" customFormat="false" ht="20.1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</row>
    <row r="720" customFormat="false" ht="20.1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</row>
    <row r="721" customFormat="false" ht="20.1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</row>
    <row r="722" customFormat="false" ht="20.1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</row>
    <row r="723" customFormat="false" ht="20.1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</row>
    <row r="724" customFormat="false" ht="20.1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</row>
    <row r="725" customFormat="false" ht="20.1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</row>
    <row r="726" customFormat="false" ht="20.1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</row>
    <row r="727" customFormat="false" ht="20.1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</row>
    <row r="728" customFormat="false" ht="20.1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</row>
    <row r="729" customFormat="false" ht="20.1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</row>
    <row r="730" customFormat="false" ht="20.1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</row>
    <row r="731" customFormat="false" ht="20.1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</row>
    <row r="732" customFormat="false" ht="20.1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</row>
    <row r="733" customFormat="false" ht="20.1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</row>
    <row r="734" customFormat="false" ht="20.1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</row>
    <row r="735" customFormat="false" ht="20.1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</row>
    <row r="736" customFormat="false" ht="20.1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</row>
    <row r="737" customFormat="false" ht="20.1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</row>
    <row r="738" customFormat="false" ht="20.1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</row>
    <row r="739" customFormat="false" ht="20.1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</row>
    <row r="740" customFormat="false" ht="20.1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</row>
    <row r="741" customFormat="false" ht="20.1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</row>
    <row r="742" customFormat="false" ht="20.1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</row>
    <row r="743" customFormat="false" ht="20.1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</row>
    <row r="744" customFormat="false" ht="20.1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</row>
    <row r="745" customFormat="false" ht="20.1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</row>
    <row r="746" customFormat="false" ht="20.1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</row>
    <row r="747" customFormat="false" ht="20.1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</row>
    <row r="748" customFormat="false" ht="20.1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</row>
    <row r="749" customFormat="false" ht="20.1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</row>
    <row r="750" customFormat="false" ht="20.1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</row>
    <row r="751" customFormat="false" ht="20.1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</row>
    <row r="752" customFormat="false" ht="20.1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</row>
    <row r="753" customFormat="false" ht="20.1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</row>
    <row r="754" customFormat="false" ht="20.1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</row>
    <row r="755" customFormat="false" ht="20.1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</row>
    <row r="756" customFormat="false" ht="20.1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</row>
    <row r="757" customFormat="false" ht="20.1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</row>
    <row r="758" customFormat="false" ht="20.1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</row>
    <row r="759" customFormat="false" ht="20.1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</row>
    <row r="760" customFormat="false" ht="20.1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</row>
    <row r="761" customFormat="false" ht="20.1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</row>
    <row r="762" customFormat="false" ht="20.1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</row>
    <row r="763" customFormat="false" ht="20.1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</row>
    <row r="764" customFormat="false" ht="20.1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</row>
    <row r="765" customFormat="false" ht="20.1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</row>
    <row r="766" customFormat="false" ht="20.1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</row>
    <row r="767" customFormat="false" ht="20.1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</row>
    <row r="768" customFormat="false" ht="20.1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</row>
    <row r="769" customFormat="false" ht="20.1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</row>
    <row r="770" customFormat="false" ht="20.1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</row>
    <row r="771" customFormat="false" ht="20.1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</row>
    <row r="772" customFormat="false" ht="20.1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</row>
    <row r="773" customFormat="false" ht="20.1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</row>
    <row r="774" customFormat="false" ht="20.1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</row>
    <row r="775" customFormat="false" ht="20.1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</row>
    <row r="776" customFormat="false" ht="20.1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</row>
    <row r="777" customFormat="false" ht="20.1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</row>
    <row r="778" customFormat="false" ht="20.1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</row>
    <row r="779" customFormat="false" ht="20.1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</row>
    <row r="780" customFormat="false" ht="20.1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</row>
    <row r="781" customFormat="false" ht="20.1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</row>
    <row r="782" customFormat="false" ht="20.1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</row>
    <row r="783" customFormat="false" ht="20.1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</row>
    <row r="784" customFormat="false" ht="20.1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</row>
    <row r="785" customFormat="false" ht="20.1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</row>
    <row r="786" customFormat="false" ht="20.1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</row>
    <row r="787" customFormat="false" ht="20.1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</row>
    <row r="788" customFormat="false" ht="20.1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</row>
    <row r="789" customFormat="false" ht="20.1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</row>
    <row r="790" customFormat="false" ht="20.1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</row>
    <row r="791" customFormat="false" ht="20.1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</row>
    <row r="792" customFormat="false" ht="20.1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</row>
    <row r="793" customFormat="false" ht="20.1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</row>
    <row r="794" customFormat="false" ht="20.1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</row>
    <row r="795" customFormat="false" ht="20.1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</row>
    <row r="796" customFormat="false" ht="20.1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</row>
    <row r="797" customFormat="false" ht="20.1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</row>
    <row r="798" customFormat="false" ht="20.1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</row>
    <row r="799" customFormat="false" ht="20.1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</row>
    <row r="800" customFormat="false" ht="20.1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</row>
    <row r="801" customFormat="false" ht="20.1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</row>
    <row r="802" customFormat="false" ht="20.1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</row>
    <row r="803" customFormat="false" ht="20.1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</row>
    <row r="804" customFormat="false" ht="20.1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</row>
    <row r="805" customFormat="false" ht="20.1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</row>
    <row r="806" customFormat="false" ht="20.1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</row>
    <row r="807" customFormat="false" ht="20.1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</row>
    <row r="808" customFormat="false" ht="20.1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</row>
    <row r="809" customFormat="false" ht="20.1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</row>
    <row r="810" customFormat="false" ht="20.1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</row>
    <row r="811" customFormat="false" ht="20.1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</row>
    <row r="812" customFormat="false" ht="20.1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</row>
    <row r="813" customFormat="false" ht="20.1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</row>
    <row r="814" customFormat="false" ht="20.1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</row>
    <row r="815" customFormat="false" ht="20.1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</row>
    <row r="816" customFormat="false" ht="20.1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</row>
    <row r="817" customFormat="false" ht="20.1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</row>
    <row r="818" customFormat="false" ht="20.1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</row>
    <row r="819" customFormat="false" ht="20.1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</row>
    <row r="820" customFormat="false" ht="20.1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</row>
    <row r="821" customFormat="false" ht="20.1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</row>
    <row r="822" customFormat="false" ht="20.1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</row>
    <row r="823" customFormat="false" ht="20.1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</row>
    <row r="824" customFormat="false" ht="20.1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</row>
    <row r="825" customFormat="false" ht="20.1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</row>
    <row r="826" customFormat="false" ht="20.1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</row>
    <row r="827" customFormat="false" ht="20.1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</row>
    <row r="828" customFormat="false" ht="20.1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</row>
    <row r="829" customFormat="false" ht="20.1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</row>
    <row r="830" customFormat="false" ht="20.1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</row>
    <row r="831" customFormat="false" ht="20.1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</row>
    <row r="832" customFormat="false" ht="20.1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</row>
    <row r="833" customFormat="false" ht="20.1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</row>
    <row r="834" customFormat="false" ht="20.1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</row>
    <row r="835" customFormat="false" ht="20.1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</row>
    <row r="836" customFormat="false" ht="20.1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</row>
    <row r="837" customFormat="false" ht="20.1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</row>
    <row r="838" customFormat="false" ht="20.1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</row>
    <row r="839" customFormat="false" ht="20.1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</row>
    <row r="840" customFormat="false" ht="20.1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</row>
    <row r="841" customFormat="false" ht="20.1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</row>
    <row r="842" customFormat="false" ht="20.1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</row>
    <row r="843" customFormat="false" ht="20.1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</row>
    <row r="844" customFormat="false" ht="20.1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</row>
    <row r="845" customFormat="false" ht="20.1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</row>
    <row r="846" customFormat="false" ht="20.1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</row>
    <row r="847" customFormat="false" ht="20.1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</row>
    <row r="848" customFormat="false" ht="20.1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</row>
    <row r="849" customFormat="false" ht="20.1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</row>
    <row r="850" customFormat="false" ht="20.1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</row>
    <row r="851" customFormat="false" ht="20.1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</row>
    <row r="852" customFormat="false" ht="20.1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</row>
    <row r="853" customFormat="false" ht="20.1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</row>
    <row r="854" customFormat="false" ht="20.1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</row>
    <row r="855" customFormat="false" ht="20.1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</row>
    <row r="856" customFormat="false" ht="20.1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</row>
    <row r="857" customFormat="false" ht="20.1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</row>
    <row r="858" customFormat="false" ht="20.1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</row>
    <row r="859" customFormat="false" ht="20.1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</row>
    <row r="860" customFormat="false" ht="20.1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</row>
    <row r="861" customFormat="false" ht="20.1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</row>
    <row r="862" customFormat="false" ht="20.1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</row>
    <row r="863" customFormat="false" ht="20.1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</row>
    <row r="864" customFormat="false" ht="20.1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</row>
    <row r="865" customFormat="false" ht="20.1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</row>
    <row r="866" customFormat="false" ht="20.1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</row>
    <row r="867" customFormat="false" ht="20.1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</row>
    <row r="868" customFormat="false" ht="20.1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</row>
    <row r="869" customFormat="false" ht="20.1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</row>
    <row r="870" customFormat="false" ht="20.1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</row>
    <row r="871" customFormat="false" ht="20.1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</row>
    <row r="872" customFormat="false" ht="20.1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</row>
    <row r="873" customFormat="false" ht="20.1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</row>
    <row r="874" customFormat="false" ht="20.1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</row>
    <row r="875" customFormat="false" ht="20.1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</row>
    <row r="876" customFormat="false" ht="20.1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</row>
    <row r="877" customFormat="false" ht="20.1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</row>
    <row r="878" customFormat="false" ht="20.1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</row>
    <row r="879" customFormat="false" ht="20.1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</row>
    <row r="880" customFormat="false" ht="20.1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</row>
    <row r="881" customFormat="false" ht="20.1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</row>
    <row r="882" customFormat="false" ht="20.1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</row>
    <row r="883" customFormat="false" ht="20.1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</row>
    <row r="884" customFormat="false" ht="20.1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</row>
    <row r="885" customFormat="false" ht="20.1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</row>
    <row r="886" customFormat="false" ht="20.1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</row>
    <row r="887" customFormat="false" ht="20.1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</row>
    <row r="888" customFormat="false" ht="20.1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</row>
    <row r="889" customFormat="false" ht="20.1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</row>
    <row r="890" customFormat="false" ht="20.1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</row>
    <row r="891" customFormat="false" ht="20.1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</row>
    <row r="892" customFormat="false" ht="20.1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</row>
    <row r="893" customFormat="false" ht="20.1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</row>
    <row r="894" customFormat="false" ht="20.1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</row>
    <row r="895" customFormat="false" ht="20.1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</row>
    <row r="896" customFormat="false" ht="20.1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</row>
    <row r="897" customFormat="false" ht="20.1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</row>
    <row r="898" customFormat="false" ht="20.1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</row>
    <row r="899" customFormat="false" ht="20.1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</row>
    <row r="900" customFormat="false" ht="20.1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</row>
    <row r="901" customFormat="false" ht="20.1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</row>
    <row r="902" customFormat="false" ht="20.1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</row>
    <row r="903" customFormat="false" ht="20.1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</row>
    <row r="904" customFormat="false" ht="20.1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</row>
    <row r="905" customFormat="false" ht="20.1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</row>
    <row r="906" customFormat="false" ht="20.1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</row>
    <row r="907" customFormat="false" ht="20.1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</row>
    <row r="908" customFormat="false" ht="20.1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</row>
    <row r="909" customFormat="false" ht="20.1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</row>
    <row r="910" customFormat="false" ht="20.1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</row>
    <row r="911" customFormat="false" ht="20.1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</row>
    <row r="912" customFormat="false" ht="20.1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</row>
    <row r="913" customFormat="false" ht="20.1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</row>
    <row r="914" customFormat="false" ht="20.1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</row>
    <row r="915" customFormat="false" ht="20.1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</row>
    <row r="916" customFormat="false" ht="20.1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</row>
    <row r="917" customFormat="false" ht="20.1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</row>
    <row r="918" customFormat="false" ht="20.1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</row>
    <row r="919" customFormat="false" ht="20.1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</row>
    <row r="920" customFormat="false" ht="20.1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</row>
    <row r="921" customFormat="false" ht="20.1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</row>
    <row r="922" customFormat="false" ht="20.1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</row>
    <row r="923" customFormat="false" ht="20.1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</row>
    <row r="924" customFormat="false" ht="20.1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</row>
    <row r="925" customFormat="false" ht="20.1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</row>
    <row r="926" customFormat="false" ht="20.1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</row>
    <row r="927" customFormat="false" ht="20.1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</row>
    <row r="928" customFormat="false" ht="20.1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</row>
    <row r="929" customFormat="false" ht="20.1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</row>
    <row r="930" customFormat="false" ht="20.1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</row>
    <row r="931" customFormat="false" ht="20.1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</row>
    <row r="932" customFormat="false" ht="20.1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</row>
    <row r="933" customFormat="false" ht="20.1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</row>
    <row r="934" customFormat="false" ht="20.1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</row>
    <row r="935" customFormat="false" ht="20.1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</row>
    <row r="936" customFormat="false" ht="20.1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</row>
    <row r="937" customFormat="false" ht="20.1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</row>
    <row r="938" customFormat="false" ht="20.1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</row>
    <row r="939" customFormat="false" ht="20.1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</row>
    <row r="940" customFormat="false" ht="20.1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</row>
    <row r="941" customFormat="false" ht="20.1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</row>
    <row r="942" customFormat="false" ht="20.1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</row>
    <row r="943" customFormat="false" ht="20.1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</row>
    <row r="944" customFormat="false" ht="20.1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</row>
    <row r="945" customFormat="false" ht="20.1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</row>
    <row r="946" customFormat="false" ht="20.1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</row>
    <row r="947" customFormat="false" ht="20.1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</row>
    <row r="948" customFormat="false" ht="20.1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</row>
    <row r="949" customFormat="false" ht="20.1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</row>
    <row r="950" customFormat="false" ht="20.1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</row>
    <row r="951" customFormat="false" ht="20.1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</row>
    <row r="952" customFormat="false" ht="20.1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</row>
    <row r="953" customFormat="false" ht="20.1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</row>
    <row r="954" customFormat="false" ht="20.1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</row>
    <row r="955" customFormat="false" ht="20.1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</row>
    <row r="956" customFormat="false" ht="20.1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</row>
    <row r="957" customFormat="false" ht="20.1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</row>
    <row r="958" customFormat="false" ht="20.1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</row>
    <row r="959" customFormat="false" ht="20.1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</row>
    <row r="960" customFormat="false" ht="20.1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</row>
    <row r="961" customFormat="false" ht="20.1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</row>
    <row r="962" customFormat="false" ht="20.1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</row>
    <row r="963" customFormat="false" ht="20.1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</row>
    <row r="964" customFormat="false" ht="20.1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</row>
    <row r="965" customFormat="false" ht="20.1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</row>
    <row r="966" customFormat="false" ht="20.1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</row>
    <row r="967" customFormat="false" ht="20.1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</row>
    <row r="968" customFormat="false" ht="20.1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</row>
    <row r="969" customFormat="false" ht="20.1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</row>
    <row r="970" customFormat="false" ht="20.1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</row>
    <row r="971" customFormat="false" ht="20.1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</row>
    <row r="972" customFormat="false" ht="20.1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</row>
    <row r="973" customFormat="false" ht="20.1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</row>
    <row r="974" customFormat="false" ht="20.1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</row>
    <row r="975" customFormat="false" ht="20.1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</row>
    <row r="976" customFormat="false" ht="20.1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</row>
    <row r="977" customFormat="false" ht="20.1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</row>
    <row r="978" customFormat="false" ht="20.1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</row>
    <row r="979" customFormat="false" ht="20.1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</row>
    <row r="980" customFormat="false" ht="20.1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</row>
    <row r="981" customFormat="false" ht="20.1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</row>
    <row r="982" customFormat="false" ht="20.1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</row>
    <row r="983" customFormat="false" ht="20.1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</row>
    <row r="984" customFormat="false" ht="20.1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</row>
    <row r="985" customFormat="false" ht="20.1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</row>
    <row r="986" customFormat="false" ht="20.1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</row>
    <row r="987" customFormat="false" ht="20.1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</row>
    <row r="988" customFormat="false" ht="20.1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</row>
    <row r="989" customFormat="false" ht="20.1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</row>
    <row r="990" customFormat="false" ht="20.1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</row>
    <row r="991" customFormat="false" ht="20.1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</row>
    <row r="992" customFormat="false" ht="20.1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</row>
    <row r="993" customFormat="false" ht="20.1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</row>
    <row r="994" customFormat="false" ht="20.1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</row>
    <row r="995" customFormat="false" ht="20.1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</row>
    <row r="996" customFormat="false" ht="20.1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</row>
    <row r="997" customFormat="false" ht="20.1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</row>
    <row r="998" customFormat="false" ht="20.1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</row>
    <row r="999" customFormat="false" ht="20.1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</row>
    <row r="1000" customFormat="false" ht="20.1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</row>
    <row r="1001" customFormat="false" ht="20.1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</row>
    <row r="1002" customFormat="false" ht="20.1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</row>
    <row r="1003" customFormat="false" ht="20.1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</row>
    <row r="1004" customFormat="false" ht="20.1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</row>
    <row r="1005" customFormat="false" ht="20.1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</row>
    <row r="1006" customFormat="false" ht="20.1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</row>
    <row r="1007" customFormat="false" ht="20.1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</row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</sheetData>
  <mergeCells count="8">
    <mergeCell ref="A2:X2"/>
    <mergeCell ref="A4:C4"/>
    <mergeCell ref="D4:D5"/>
    <mergeCell ref="E4:E5"/>
    <mergeCell ref="F4:F5"/>
    <mergeCell ref="G4:J4"/>
    <mergeCell ref="K4:U4"/>
    <mergeCell ref="V4:X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3.5" zeroHeight="false" outlineLevelRow="0" outlineLevelCol="0"/>
  <cols>
    <col collapsed="false" customWidth="true" hidden="false" outlineLevel="0" max="1" min="1" style="36" width="33.25"/>
    <col collapsed="false" customWidth="true" hidden="false" outlineLevel="0" max="2" min="2" style="36" width="14.37"/>
    <col collapsed="false" customWidth="true" hidden="false" outlineLevel="0" max="3" min="3" style="36" width="27.24"/>
    <col collapsed="false" customWidth="true" hidden="false" outlineLevel="0" max="4" min="4" style="36" width="14.37"/>
    <col collapsed="false" customWidth="true" hidden="false" outlineLevel="0" max="5" min="5" style="36" width="5.25"/>
    <col collapsed="false" customWidth="false" hidden="false" outlineLevel="0" max="257" min="6" style="36" width="6.87"/>
  </cols>
  <sheetData>
    <row r="1" customFormat="false" ht="10.5" hidden="false" customHeight="true" outlineLevel="0" collapsed="false">
      <c r="A1" s="60"/>
      <c r="D1" s="3" t="s">
        <v>181</v>
      </c>
    </row>
    <row r="2" customFormat="false" ht="21" hidden="false" customHeight="true" outlineLevel="0" collapsed="false">
      <c r="A2" s="61" t="s">
        <v>182</v>
      </c>
      <c r="B2" s="61"/>
      <c r="C2" s="61"/>
      <c r="D2" s="61"/>
    </row>
    <row r="3" customFormat="false" ht="13.5" hidden="false" customHeight="true" outlineLevel="0" collapsed="false">
      <c r="D3" s="62" t="s">
        <v>2</v>
      </c>
    </row>
    <row r="4" customFormat="false" ht="15" hidden="false" customHeight="true" outlineLevel="0" collapsed="false">
      <c r="A4" s="63" t="s">
        <v>183</v>
      </c>
      <c r="B4" s="63"/>
      <c r="C4" s="63" t="s">
        <v>184</v>
      </c>
      <c r="D4" s="63"/>
      <c r="E4" s="64"/>
    </row>
    <row r="5" customFormat="false" ht="15" hidden="false" customHeight="true" outlineLevel="0" collapsed="false">
      <c r="A5" s="63" t="s">
        <v>185</v>
      </c>
      <c r="B5" s="63" t="s">
        <v>6</v>
      </c>
      <c r="C5" s="63" t="s">
        <v>186</v>
      </c>
      <c r="D5" s="63" t="s">
        <v>6</v>
      </c>
      <c r="E5" s="65"/>
    </row>
    <row r="6" s="59" customFormat="true" ht="15" hidden="false" customHeight="true" outlineLevel="0" collapsed="false">
      <c r="A6" s="66" t="s">
        <v>187</v>
      </c>
      <c r="B6" s="67" t="n">
        <v>35860.82</v>
      </c>
      <c r="C6" s="68" t="s">
        <v>188</v>
      </c>
      <c r="D6" s="67" t="n">
        <v>0</v>
      </c>
      <c r="E6" s="69"/>
    </row>
    <row r="7" s="59" customFormat="true" ht="15" hidden="false" customHeight="true" outlineLevel="0" collapsed="false">
      <c r="A7" s="70" t="s">
        <v>189</v>
      </c>
      <c r="B7" s="67" t="n">
        <v>33982.87</v>
      </c>
      <c r="C7" s="68" t="s">
        <v>190</v>
      </c>
      <c r="D7" s="67" t="n">
        <v>0</v>
      </c>
      <c r="E7" s="69"/>
    </row>
    <row r="8" s="59" customFormat="true" ht="15" hidden="false" customHeight="true" outlineLevel="0" collapsed="false">
      <c r="A8" s="70" t="s">
        <v>191</v>
      </c>
      <c r="B8" s="67" t="n">
        <v>32389.94</v>
      </c>
      <c r="C8" s="68" t="s">
        <v>192</v>
      </c>
      <c r="D8" s="67" t="n">
        <v>0</v>
      </c>
      <c r="E8" s="69"/>
    </row>
    <row r="9" s="59" customFormat="true" ht="15" hidden="false" customHeight="true" outlineLevel="0" collapsed="false">
      <c r="A9" s="70" t="s">
        <v>193</v>
      </c>
      <c r="B9" s="67" t="n">
        <v>1592.93</v>
      </c>
      <c r="C9" s="68" t="s">
        <v>194</v>
      </c>
      <c r="D9" s="67" t="n">
        <v>0</v>
      </c>
      <c r="E9" s="69"/>
    </row>
    <row r="10" s="59" customFormat="true" ht="22.5" hidden="false" customHeight="true" outlineLevel="0" collapsed="false">
      <c r="A10" s="70" t="s">
        <v>195</v>
      </c>
      <c r="B10" s="67" t="n">
        <v>1877.95</v>
      </c>
      <c r="C10" s="68" t="s">
        <v>196</v>
      </c>
      <c r="D10" s="67" t="n">
        <v>5155.46</v>
      </c>
      <c r="E10" s="69"/>
    </row>
    <row r="11" s="59" customFormat="true" ht="15" hidden="false" customHeight="true" outlineLevel="0" collapsed="false">
      <c r="A11" s="66" t="s">
        <v>197</v>
      </c>
      <c r="B11" s="67" t="n">
        <v>0</v>
      </c>
      <c r="C11" s="68" t="s">
        <v>198</v>
      </c>
      <c r="D11" s="67" t="n">
        <v>0</v>
      </c>
      <c r="E11" s="69"/>
    </row>
    <row r="12" s="59" customFormat="true" ht="15" hidden="false" customHeight="true" outlineLevel="0" collapsed="false">
      <c r="A12" s="66" t="s">
        <v>199</v>
      </c>
      <c r="B12" s="67" t="n">
        <v>169.4</v>
      </c>
      <c r="C12" s="68" t="s">
        <v>200</v>
      </c>
      <c r="D12" s="67" t="n">
        <v>0</v>
      </c>
      <c r="E12" s="69"/>
    </row>
    <row r="13" s="59" customFormat="true" ht="15.75" hidden="false" customHeight="true" outlineLevel="0" collapsed="false">
      <c r="A13" s="66" t="s">
        <v>201</v>
      </c>
      <c r="B13" s="67" t="n">
        <v>99</v>
      </c>
      <c r="C13" s="68" t="s">
        <v>202</v>
      </c>
      <c r="D13" s="67" t="n">
        <v>1845.53</v>
      </c>
      <c r="E13" s="69"/>
    </row>
    <row r="14" s="59" customFormat="true" ht="15" hidden="false" customHeight="true" outlineLevel="0" collapsed="false">
      <c r="A14" s="66" t="s">
        <v>203</v>
      </c>
      <c r="B14" s="67" t="n">
        <v>0</v>
      </c>
      <c r="C14" s="68" t="s">
        <v>204</v>
      </c>
      <c r="D14" s="67" t="n">
        <v>667.29</v>
      </c>
      <c r="E14" s="69"/>
    </row>
    <row r="15" s="59" customFormat="true" ht="24" hidden="false" customHeight="true" outlineLevel="0" collapsed="false">
      <c r="A15" s="66" t="s">
        <v>205</v>
      </c>
      <c r="B15" s="67" t="n">
        <v>1609.35</v>
      </c>
      <c r="C15" s="68" t="s">
        <v>206</v>
      </c>
      <c r="D15" s="67" t="n">
        <v>0</v>
      </c>
      <c r="E15" s="69"/>
    </row>
    <row r="16" s="59" customFormat="true" ht="15" hidden="false" customHeight="true" outlineLevel="0" collapsed="false">
      <c r="A16" s="66" t="s">
        <v>207</v>
      </c>
      <c r="B16" s="67" t="n">
        <v>0</v>
      </c>
      <c r="C16" s="68" t="s">
        <v>208</v>
      </c>
      <c r="D16" s="67" t="n">
        <v>0</v>
      </c>
      <c r="E16" s="69"/>
    </row>
    <row r="17" s="59" customFormat="true" ht="15" hidden="false" customHeight="true" outlineLevel="0" collapsed="false">
      <c r="A17" s="66" t="s">
        <v>209</v>
      </c>
      <c r="B17" s="67" t="n">
        <v>0</v>
      </c>
      <c r="C17" s="68" t="s">
        <v>210</v>
      </c>
      <c r="D17" s="67" t="n">
        <v>31003.98</v>
      </c>
      <c r="E17" s="69"/>
    </row>
    <row r="18" s="59" customFormat="true" ht="15" hidden="false" customHeight="true" outlineLevel="0" collapsed="false">
      <c r="A18" s="66" t="s">
        <v>211</v>
      </c>
      <c r="B18" s="67" t="n">
        <v>0.2</v>
      </c>
      <c r="C18" s="68" t="s">
        <v>212</v>
      </c>
      <c r="D18" s="67" t="n">
        <v>0</v>
      </c>
      <c r="E18" s="69"/>
    </row>
    <row r="19" s="59" customFormat="true" ht="15" hidden="false" customHeight="true" outlineLevel="0" collapsed="false">
      <c r="A19" s="66" t="s">
        <v>213</v>
      </c>
      <c r="B19" s="67" t="n">
        <v>0</v>
      </c>
      <c r="C19" s="68" t="s">
        <v>214</v>
      </c>
      <c r="D19" s="67" t="n">
        <v>0</v>
      </c>
      <c r="E19" s="69"/>
    </row>
    <row r="20" s="59" customFormat="true" ht="15" hidden="false" customHeight="true" outlineLevel="0" collapsed="false">
      <c r="A20" s="70" t="s">
        <v>215</v>
      </c>
      <c r="B20" s="67" t="n">
        <v>0</v>
      </c>
      <c r="C20" s="68" t="s">
        <v>216</v>
      </c>
      <c r="D20" s="67" t="n">
        <v>0</v>
      </c>
      <c r="E20" s="69"/>
    </row>
    <row r="21" s="59" customFormat="true" ht="15" hidden="false" customHeight="true" outlineLevel="0" collapsed="false">
      <c r="A21" s="70" t="s">
        <v>217</v>
      </c>
      <c r="B21" s="67" t="n">
        <v>0</v>
      </c>
      <c r="C21" s="68" t="s">
        <v>218</v>
      </c>
      <c r="D21" s="67" t="n">
        <v>0</v>
      </c>
      <c r="E21" s="69"/>
    </row>
    <row r="22" s="59" customFormat="true" ht="15" hidden="false" customHeight="true" outlineLevel="0" collapsed="false">
      <c r="A22" s="66" t="s">
        <v>219</v>
      </c>
      <c r="B22" s="67" t="n">
        <v>0</v>
      </c>
      <c r="C22" s="68" t="s">
        <v>220</v>
      </c>
      <c r="D22" s="67" t="n">
        <v>0</v>
      </c>
      <c r="E22" s="69"/>
    </row>
    <row r="23" s="59" customFormat="true" ht="15" hidden="false" customHeight="true" outlineLevel="0" collapsed="false">
      <c r="A23" s="66" t="s">
        <v>221</v>
      </c>
      <c r="B23" s="67" t="n">
        <v>267.2</v>
      </c>
      <c r="C23" s="68" t="s">
        <v>222</v>
      </c>
      <c r="D23" s="67" t="n">
        <v>0</v>
      </c>
      <c r="E23" s="69"/>
    </row>
    <row r="24" s="59" customFormat="true" ht="15" hidden="false" customHeight="true" outlineLevel="0" collapsed="false">
      <c r="A24" s="70" t="s">
        <v>223</v>
      </c>
      <c r="B24" s="67" t="n">
        <v>267.2</v>
      </c>
      <c r="C24" s="68" t="s">
        <v>224</v>
      </c>
      <c r="D24" s="67" t="n">
        <v>937.69</v>
      </c>
      <c r="E24" s="69"/>
    </row>
    <row r="25" s="59" customFormat="true" ht="15" hidden="false" customHeight="true" outlineLevel="0" collapsed="false">
      <c r="A25" s="70" t="s">
        <v>225</v>
      </c>
      <c r="B25" s="67" t="n">
        <v>0</v>
      </c>
      <c r="C25" s="68" t="s">
        <v>226</v>
      </c>
      <c r="D25" s="67" t="n">
        <v>0</v>
      </c>
      <c r="E25" s="69"/>
    </row>
    <row r="26" s="59" customFormat="true" ht="15" hidden="false" customHeight="true" outlineLevel="0" collapsed="false">
      <c r="A26" s="66" t="s">
        <v>227</v>
      </c>
      <c r="B26" s="71" t="n">
        <v>2692.81</v>
      </c>
      <c r="C26" s="68" t="s">
        <v>228</v>
      </c>
      <c r="D26" s="67" t="n">
        <v>0</v>
      </c>
      <c r="E26" s="69"/>
    </row>
    <row r="27" s="59" customFormat="true" ht="15" hidden="false" customHeight="true" outlineLevel="0" collapsed="false">
      <c r="A27" s="70" t="s">
        <v>229</v>
      </c>
      <c r="B27" s="71" t="n">
        <v>0</v>
      </c>
      <c r="C27" s="68" t="s">
        <v>230</v>
      </c>
      <c r="D27" s="67" t="n">
        <v>0</v>
      </c>
      <c r="E27" s="69"/>
    </row>
    <row r="28" s="59" customFormat="true" ht="15" hidden="false" customHeight="true" outlineLevel="0" collapsed="false">
      <c r="A28" s="70" t="s">
        <v>231</v>
      </c>
      <c r="B28" s="71" t="n">
        <v>1816.71</v>
      </c>
      <c r="C28" s="68" t="s">
        <v>232</v>
      </c>
      <c r="D28" s="67" t="n">
        <v>0</v>
      </c>
      <c r="E28" s="69"/>
    </row>
    <row r="29" s="59" customFormat="true" ht="15" hidden="false" customHeight="true" outlineLevel="0" collapsed="false">
      <c r="A29" s="70" t="s">
        <v>233</v>
      </c>
      <c r="B29" s="71" t="n">
        <v>876.1</v>
      </c>
      <c r="C29" s="68" t="s">
        <v>234</v>
      </c>
      <c r="D29" s="67" t="n">
        <v>0</v>
      </c>
      <c r="E29" s="69"/>
    </row>
    <row r="30" s="59" customFormat="true" ht="15" hidden="false" customHeight="true" outlineLevel="0" collapsed="false">
      <c r="A30" s="70"/>
      <c r="B30" s="71"/>
      <c r="C30" s="68" t="s">
        <v>235</v>
      </c>
      <c r="D30" s="67" t="n">
        <v>0</v>
      </c>
      <c r="E30" s="69"/>
    </row>
    <row r="31" s="59" customFormat="true" ht="15" hidden="false" customHeight="true" outlineLevel="0" collapsed="false">
      <c r="A31" s="70"/>
      <c r="B31" s="71"/>
      <c r="C31" s="68" t="s">
        <v>236</v>
      </c>
      <c r="D31" s="67" t="n">
        <v>0</v>
      </c>
      <c r="E31" s="69"/>
    </row>
    <row r="32" s="59" customFormat="true" ht="15" hidden="false" customHeight="true" outlineLevel="0" collapsed="false">
      <c r="A32" s="72" t="s">
        <v>237</v>
      </c>
      <c r="B32" s="67" t="n">
        <v>38820.83</v>
      </c>
      <c r="C32" s="73" t="s">
        <v>238</v>
      </c>
      <c r="D32" s="67" t="n">
        <v>39609.95</v>
      </c>
      <c r="E32" s="69"/>
    </row>
    <row r="33" s="59" customFormat="true" ht="15" hidden="false" customHeight="true" outlineLevel="0" collapsed="false">
      <c r="A33" s="66" t="s">
        <v>239</v>
      </c>
      <c r="B33" s="67" t="n">
        <v>789.12</v>
      </c>
      <c r="C33" s="68" t="s">
        <v>240</v>
      </c>
      <c r="D33" s="67" t="n">
        <v>0</v>
      </c>
      <c r="E33" s="69"/>
    </row>
    <row r="34" s="59" customFormat="true" ht="15" hidden="false" customHeight="true" outlineLevel="0" collapsed="false">
      <c r="A34" s="70" t="s">
        <v>241</v>
      </c>
      <c r="B34" s="67" t="n">
        <v>143.72</v>
      </c>
      <c r="C34" s="74" t="s">
        <v>242</v>
      </c>
      <c r="D34" s="67" t="n">
        <v>0</v>
      </c>
      <c r="E34" s="69"/>
    </row>
    <row r="35" s="59" customFormat="true" ht="15" hidden="false" customHeight="true" outlineLevel="0" collapsed="false">
      <c r="A35" s="70" t="s">
        <v>243</v>
      </c>
      <c r="B35" s="67" t="n">
        <v>143.72</v>
      </c>
      <c r="C35" s="74" t="s">
        <v>244</v>
      </c>
      <c r="D35" s="67" t="n">
        <v>0</v>
      </c>
      <c r="E35" s="69"/>
    </row>
    <row r="36" s="59" customFormat="true" ht="15" hidden="false" customHeight="true" outlineLevel="0" collapsed="false">
      <c r="A36" s="70" t="s">
        <v>245</v>
      </c>
      <c r="B36" s="67" t="n">
        <v>0</v>
      </c>
      <c r="C36" s="74" t="s">
        <v>246</v>
      </c>
      <c r="D36" s="67" t="n">
        <v>0</v>
      </c>
      <c r="E36" s="69"/>
    </row>
    <row r="37" s="59" customFormat="true" ht="15" hidden="false" customHeight="true" outlineLevel="0" collapsed="false">
      <c r="A37" s="70" t="s">
        <v>247</v>
      </c>
      <c r="B37" s="67" t="n">
        <v>0</v>
      </c>
      <c r="C37" s="74" t="s">
        <v>248</v>
      </c>
      <c r="D37" s="67" t="n">
        <v>0</v>
      </c>
      <c r="E37" s="69"/>
    </row>
    <row r="38" s="59" customFormat="true" ht="15" hidden="false" customHeight="true" outlineLevel="0" collapsed="false">
      <c r="A38" s="70" t="s">
        <v>243</v>
      </c>
      <c r="B38" s="67" t="n">
        <v>0</v>
      </c>
      <c r="C38" s="74" t="s">
        <v>249</v>
      </c>
      <c r="D38" s="67" t="n">
        <v>0</v>
      </c>
      <c r="E38" s="69"/>
    </row>
    <row r="39" s="59" customFormat="true" ht="15" hidden="false" customHeight="true" outlineLevel="0" collapsed="false">
      <c r="A39" s="70" t="s">
        <v>245</v>
      </c>
      <c r="B39" s="67" t="n">
        <v>0</v>
      </c>
      <c r="C39" s="74" t="s">
        <v>250</v>
      </c>
      <c r="D39" s="67" t="n">
        <v>0</v>
      </c>
      <c r="E39" s="69"/>
    </row>
    <row r="40" s="59" customFormat="true" ht="15" hidden="false" customHeight="true" outlineLevel="0" collapsed="false">
      <c r="A40" s="70" t="s">
        <v>251</v>
      </c>
      <c r="B40" s="67" t="n">
        <v>0</v>
      </c>
      <c r="C40" s="74" t="s">
        <v>252</v>
      </c>
      <c r="D40" s="67" t="n">
        <v>0</v>
      </c>
      <c r="E40" s="69"/>
    </row>
    <row r="41" s="59" customFormat="true" ht="15" hidden="false" customHeight="true" outlineLevel="0" collapsed="false">
      <c r="A41" s="70" t="s">
        <v>253</v>
      </c>
      <c r="B41" s="67" t="n">
        <v>645.4</v>
      </c>
      <c r="C41" s="74" t="s">
        <v>254</v>
      </c>
      <c r="D41" s="67" t="n">
        <v>0</v>
      </c>
      <c r="E41" s="69"/>
    </row>
    <row r="42" s="59" customFormat="true" ht="15" hidden="false" customHeight="true" outlineLevel="0" collapsed="false">
      <c r="A42" s="70" t="s">
        <v>255</v>
      </c>
      <c r="B42" s="67" t="n">
        <v>0</v>
      </c>
      <c r="C42" s="74" t="s">
        <v>256</v>
      </c>
      <c r="D42" s="67" t="n">
        <v>0</v>
      </c>
      <c r="E42" s="69"/>
    </row>
    <row r="43" s="59" customFormat="true" ht="15" hidden="false" customHeight="true" outlineLevel="0" collapsed="false">
      <c r="A43" s="66" t="s">
        <v>257</v>
      </c>
      <c r="B43" s="67" t="n">
        <v>0</v>
      </c>
      <c r="C43" s="74" t="s">
        <v>258</v>
      </c>
      <c r="D43" s="67" t="n">
        <v>0</v>
      </c>
      <c r="E43" s="69"/>
    </row>
    <row r="44" s="59" customFormat="true" ht="15" hidden="false" customHeight="true" outlineLevel="0" collapsed="false">
      <c r="A44" s="70" t="s">
        <v>259</v>
      </c>
      <c r="B44" s="67" t="n">
        <v>0</v>
      </c>
      <c r="C44" s="74" t="s">
        <v>260</v>
      </c>
      <c r="D44" s="67" t="n">
        <v>0</v>
      </c>
      <c r="E44" s="69"/>
    </row>
    <row r="45" s="59" customFormat="true" ht="15" hidden="false" customHeight="true" outlineLevel="0" collapsed="false">
      <c r="A45" s="70" t="s">
        <v>261</v>
      </c>
      <c r="B45" s="67" t="n">
        <v>0</v>
      </c>
      <c r="C45" s="74" t="s">
        <v>262</v>
      </c>
      <c r="D45" s="67" t="n">
        <v>0</v>
      </c>
      <c r="E45" s="69"/>
    </row>
    <row r="46" s="59" customFormat="true" ht="18.75" hidden="false" customHeight="true" outlineLevel="0" collapsed="false">
      <c r="A46" s="66" t="s">
        <v>263</v>
      </c>
      <c r="B46" s="67" t="n">
        <v>0</v>
      </c>
      <c r="C46" s="74" t="s">
        <v>264</v>
      </c>
      <c r="D46" s="67" t="n">
        <v>0</v>
      </c>
      <c r="E46" s="69"/>
    </row>
    <row r="47" s="59" customFormat="true" ht="15" hidden="false" customHeight="true" outlineLevel="0" collapsed="false">
      <c r="A47" s="66" t="s">
        <v>265</v>
      </c>
      <c r="B47" s="67" t="n">
        <v>0</v>
      </c>
      <c r="C47" s="74" t="s">
        <v>266</v>
      </c>
      <c r="D47" s="67" t="n">
        <v>0</v>
      </c>
      <c r="E47" s="69"/>
    </row>
    <row r="48" s="59" customFormat="true" ht="15" hidden="false" customHeight="true" outlineLevel="0" collapsed="false">
      <c r="A48" s="70"/>
      <c r="B48" s="67"/>
      <c r="C48" s="74" t="s">
        <v>267</v>
      </c>
      <c r="D48" s="67" t="n">
        <v>0</v>
      </c>
      <c r="E48" s="69"/>
    </row>
    <row r="49" s="59" customFormat="true" ht="15" hidden="false" customHeight="true" outlineLevel="0" collapsed="false">
      <c r="A49" s="70"/>
      <c r="B49" s="67"/>
      <c r="C49" s="74" t="s">
        <v>268</v>
      </c>
      <c r="D49" s="67" t="n">
        <v>0</v>
      </c>
      <c r="E49" s="69"/>
    </row>
    <row r="50" s="59" customFormat="true" ht="15" hidden="false" customHeight="true" outlineLevel="0" collapsed="false">
      <c r="A50" s="70"/>
      <c r="B50" s="67"/>
      <c r="C50" s="74" t="s">
        <v>269</v>
      </c>
      <c r="D50" s="67" t="n">
        <v>0</v>
      </c>
      <c r="E50" s="69"/>
    </row>
    <row r="51" s="59" customFormat="true" ht="15" hidden="false" customHeight="true" outlineLevel="0" collapsed="false">
      <c r="A51" s="70"/>
      <c r="B51" s="67"/>
      <c r="C51" s="74" t="s">
        <v>270</v>
      </c>
      <c r="D51" s="67" t="n">
        <v>0</v>
      </c>
      <c r="E51" s="69"/>
    </row>
    <row r="52" s="59" customFormat="true" ht="15" hidden="false" customHeight="true" outlineLevel="0" collapsed="false">
      <c r="A52" s="70"/>
      <c r="B52" s="67"/>
      <c r="C52" s="74" t="s">
        <v>271</v>
      </c>
      <c r="D52" s="67" t="n">
        <v>0</v>
      </c>
      <c r="E52" s="69"/>
    </row>
    <row r="53" s="59" customFormat="true" ht="15" hidden="false" customHeight="true" outlineLevel="0" collapsed="false">
      <c r="A53" s="70"/>
      <c r="B53" s="67"/>
      <c r="C53" s="74" t="s">
        <v>272</v>
      </c>
      <c r="D53" s="67" t="n">
        <v>0</v>
      </c>
      <c r="E53" s="69"/>
    </row>
    <row r="54" s="59" customFormat="true" ht="15" hidden="false" customHeight="true" outlineLevel="0" collapsed="false">
      <c r="A54" s="70"/>
      <c r="B54" s="67"/>
      <c r="C54" s="74" t="s">
        <v>273</v>
      </c>
      <c r="D54" s="67" t="n">
        <v>0</v>
      </c>
      <c r="E54" s="69"/>
    </row>
    <row r="55" s="59" customFormat="true" ht="15" hidden="false" customHeight="true" outlineLevel="0" collapsed="false">
      <c r="A55" s="70"/>
      <c r="B55" s="67"/>
      <c r="C55" s="74" t="s">
        <v>274</v>
      </c>
      <c r="D55" s="67" t="n">
        <v>0</v>
      </c>
      <c r="E55" s="69"/>
    </row>
    <row r="56" s="59" customFormat="true" ht="15" hidden="false" customHeight="true" outlineLevel="0" collapsed="false">
      <c r="A56" s="70"/>
      <c r="B56" s="67"/>
      <c r="C56" s="74" t="s">
        <v>275</v>
      </c>
      <c r="D56" s="67" t="n">
        <v>0</v>
      </c>
      <c r="E56" s="69"/>
    </row>
    <row r="57" s="59" customFormat="true" ht="15" hidden="false" customHeight="true" outlineLevel="0" collapsed="false">
      <c r="A57" s="75"/>
      <c r="B57" s="67"/>
      <c r="C57" s="74" t="s">
        <v>276</v>
      </c>
      <c r="D57" s="67" t="n">
        <v>0</v>
      </c>
      <c r="E57" s="69"/>
    </row>
    <row r="58" s="59" customFormat="true" ht="15" hidden="false" customHeight="true" outlineLevel="0" collapsed="false">
      <c r="A58" s="75"/>
      <c r="B58" s="67"/>
      <c r="C58" s="74" t="s">
        <v>277</v>
      </c>
      <c r="D58" s="67" t="n">
        <v>0</v>
      </c>
    </row>
    <row r="59" s="59" customFormat="true" ht="15" hidden="false" customHeight="true" outlineLevel="0" collapsed="false">
      <c r="A59" s="75"/>
      <c r="B59" s="67"/>
      <c r="C59" s="74" t="s">
        <v>278</v>
      </c>
      <c r="D59" s="67" t="n">
        <v>0</v>
      </c>
    </row>
    <row r="60" s="59" customFormat="true" ht="15" hidden="false" customHeight="true" outlineLevel="0" collapsed="false">
      <c r="A60" s="73" t="s">
        <v>279</v>
      </c>
      <c r="B60" s="67" t="n">
        <v>39609.95</v>
      </c>
      <c r="C60" s="68" t="s">
        <v>280</v>
      </c>
      <c r="D60" s="67" t="n">
        <v>39609.95</v>
      </c>
    </row>
    <row r="61" customFormat="false" ht="13.5" hidden="false" customHeight="false" outlineLevel="0" collapsed="false">
      <c r="A61" s="76"/>
    </row>
    <row r="62" customFormat="false" ht="13.5" hidden="false" customHeight="false" outlineLevel="0" collapsed="false">
      <c r="A62" s="76"/>
    </row>
    <row r="63" customFormat="false" ht="13.5" hidden="false" customHeight="false" outlineLevel="0" collapsed="false">
      <c r="A63" s="76"/>
    </row>
    <row r="64" customFormat="false" ht="13.5" hidden="false" customHeight="false" outlineLevel="0" collapsed="false">
      <c r="A64" s="7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3.5" zeroHeight="false" outlineLevelRow="0" outlineLevelCol="0"/>
  <cols>
    <col collapsed="false" customWidth="true" hidden="false" outlineLevel="0" max="1" min="1" style="36" width="3.62"/>
    <col collapsed="false" customWidth="true" hidden="false" outlineLevel="0" max="2" min="2" style="36" width="4.62"/>
    <col collapsed="false" customWidth="true" hidden="false" outlineLevel="0" max="3" min="3" style="36" width="4.49"/>
    <col collapsed="false" customWidth="true" hidden="false" outlineLevel="0" max="4" min="4" style="36" width="4.12"/>
    <col collapsed="false" customWidth="true" hidden="false" outlineLevel="0" max="5" min="5" style="36" width="12.12"/>
    <col collapsed="false" customWidth="true" hidden="false" outlineLevel="0" max="6" min="6" style="36" width="21.99"/>
    <col collapsed="false" customWidth="true" hidden="false" outlineLevel="0" max="7" min="7" style="36" width="11.37"/>
    <col collapsed="false" customWidth="true" hidden="false" outlineLevel="0" max="8" min="8" style="36" width="9.49"/>
    <col collapsed="false" customWidth="true" hidden="false" outlineLevel="0" max="9" min="9" style="36" width="9.36"/>
    <col collapsed="false" customWidth="true" hidden="false" outlineLevel="0" max="10" min="10" style="36" width="10.87"/>
    <col collapsed="false" customWidth="true" hidden="false" outlineLevel="0" max="11" min="11" style="36" width="9.12"/>
    <col collapsed="false" customWidth="false" hidden="false" outlineLevel="0" max="13" min="12" style="36" width="6.87"/>
    <col collapsed="false" customWidth="true" hidden="false" outlineLevel="0" max="14" min="14" style="36" width="7.87"/>
    <col collapsed="false" customWidth="false" hidden="false" outlineLevel="0" max="15" min="15" style="36" width="6.87"/>
    <col collapsed="false" customWidth="true" hidden="false" outlineLevel="0" max="16" min="16" style="36" width="8.36"/>
    <col collapsed="false" customWidth="true" hidden="false" outlineLevel="0" max="17" min="17" style="36" width="9.62"/>
    <col collapsed="false" customWidth="false" hidden="false" outlineLevel="0" max="23" min="18" style="36" width="6.87"/>
    <col collapsed="false" customWidth="true" hidden="false" outlineLevel="0" max="24" min="24" style="36" width="7.37"/>
    <col collapsed="false" customWidth="true" hidden="false" outlineLevel="0" max="25" min="25" style="36" width="10.25"/>
    <col collapsed="false" customWidth="true" hidden="false" outlineLevel="0" max="26" min="26" style="36" width="8.36"/>
    <col collapsed="false" customWidth="true" hidden="false" outlineLevel="0" max="27" min="27" style="36" width="9.75"/>
    <col collapsed="false" customWidth="true" hidden="false" outlineLevel="0" max="28" min="28" style="36" width="7.87"/>
    <col collapsed="false" customWidth="false" hidden="false" outlineLevel="0" max="32" min="29" style="36" width="6.87"/>
    <col collapsed="false" customWidth="true" hidden="false" outlineLevel="0" max="33" min="33" style="36" width="10.12"/>
    <col collapsed="false" customWidth="true" hidden="false" outlineLevel="0" max="35" min="34" style="36" width="9.62"/>
    <col collapsed="false" customWidth="false" hidden="false" outlineLevel="0" max="46" min="36" style="36" width="6.87"/>
    <col collapsed="false" customWidth="true" hidden="false" outlineLevel="0" max="47" min="47" style="36" width="5.25"/>
    <col collapsed="false" customWidth="false" hidden="false" outlineLevel="0" max="257" min="48" style="36" width="6.87"/>
  </cols>
  <sheetData>
    <row r="1" customFormat="false" ht="10.5" hidden="false" customHeight="true" outlineLevel="0" collapsed="false">
      <c r="A1" s="77"/>
      <c r="B1" s="78"/>
      <c r="C1" s="78"/>
      <c r="AT1" s="3" t="s">
        <v>281</v>
      </c>
    </row>
    <row r="2" customFormat="false" ht="21" hidden="false" customHeight="true" outlineLevel="0" collapsed="false">
      <c r="A2" s="61" t="s">
        <v>282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</row>
    <row r="3" customFormat="false" ht="18.75" hidden="false" customHeight="true" outlineLevel="0" collapsed="false">
      <c r="A3" s="78"/>
      <c r="B3" s="78"/>
      <c r="C3" s="78"/>
      <c r="AT3" s="79" t="s">
        <v>2</v>
      </c>
    </row>
    <row r="4" customFormat="false" ht="15.75" hidden="false" customHeight="true" outlineLevel="0" collapsed="false">
      <c r="A4" s="46" t="s">
        <v>50</v>
      </c>
      <c r="B4" s="46"/>
      <c r="C4" s="46"/>
      <c r="D4" s="46"/>
      <c r="E4" s="46" t="s">
        <v>168</v>
      </c>
      <c r="F4" s="46" t="s">
        <v>283</v>
      </c>
      <c r="G4" s="80" t="s">
        <v>170</v>
      </c>
      <c r="H4" s="81" t="s">
        <v>284</v>
      </c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 t="s">
        <v>285</v>
      </c>
      <c r="V4" s="81"/>
      <c r="W4" s="81"/>
      <c r="X4" s="82" t="s">
        <v>286</v>
      </c>
      <c r="Y4" s="82" t="s">
        <v>287</v>
      </c>
      <c r="Z4" s="82"/>
      <c r="AA4" s="82"/>
      <c r="AB4" s="82" t="s">
        <v>288</v>
      </c>
      <c r="AC4" s="82"/>
      <c r="AD4" s="82"/>
      <c r="AE4" s="82"/>
      <c r="AF4" s="80" t="s">
        <v>289</v>
      </c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3"/>
    </row>
    <row r="5" customFormat="false" ht="17.25" hidden="false" customHeight="true" outlineLevel="0" collapsed="false">
      <c r="A5" s="46" t="s">
        <v>55</v>
      </c>
      <c r="B5" s="46" t="s">
        <v>56</v>
      </c>
      <c r="C5" s="46" t="s">
        <v>57</v>
      </c>
      <c r="D5" s="46" t="s">
        <v>290</v>
      </c>
      <c r="E5" s="46"/>
      <c r="F5" s="46"/>
      <c r="G5" s="80"/>
      <c r="H5" s="82" t="s">
        <v>7</v>
      </c>
      <c r="I5" s="82" t="s">
        <v>291</v>
      </c>
      <c r="J5" s="82"/>
      <c r="K5" s="82"/>
      <c r="L5" s="82" t="s">
        <v>292</v>
      </c>
      <c r="M5" s="82"/>
      <c r="N5" s="82"/>
      <c r="O5" s="82"/>
      <c r="P5" s="82"/>
      <c r="Q5" s="82"/>
      <c r="R5" s="82"/>
      <c r="S5" s="82"/>
      <c r="T5" s="82"/>
      <c r="U5" s="82" t="s">
        <v>7</v>
      </c>
      <c r="V5" s="82" t="s">
        <v>293</v>
      </c>
      <c r="W5" s="82" t="s">
        <v>294</v>
      </c>
      <c r="X5" s="82"/>
      <c r="Y5" s="82" t="s">
        <v>7</v>
      </c>
      <c r="Z5" s="82" t="s">
        <v>295</v>
      </c>
      <c r="AA5" s="82" t="s">
        <v>296</v>
      </c>
      <c r="AB5" s="82" t="s">
        <v>7</v>
      </c>
      <c r="AC5" s="82" t="s">
        <v>297</v>
      </c>
      <c r="AD5" s="82" t="s">
        <v>298</v>
      </c>
      <c r="AE5" s="82" t="s">
        <v>296</v>
      </c>
      <c r="AF5" s="80" t="s">
        <v>7</v>
      </c>
      <c r="AG5" s="84" t="s">
        <v>299</v>
      </c>
      <c r="AH5" s="84"/>
      <c r="AI5" s="84"/>
      <c r="AJ5" s="84" t="s">
        <v>300</v>
      </c>
      <c r="AK5" s="84"/>
      <c r="AL5" s="84"/>
      <c r="AM5" s="80" t="s">
        <v>301</v>
      </c>
      <c r="AN5" s="80" t="s">
        <v>302</v>
      </c>
      <c r="AO5" s="80" t="s">
        <v>303</v>
      </c>
      <c r="AP5" s="80"/>
      <c r="AQ5" s="80"/>
      <c r="AR5" s="80"/>
      <c r="AS5" s="80"/>
      <c r="AT5" s="80"/>
      <c r="AU5" s="83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80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0"/>
      <c r="AG6" s="84"/>
      <c r="AH6" s="84"/>
      <c r="AI6" s="84"/>
      <c r="AJ6" s="84"/>
      <c r="AK6" s="84"/>
      <c r="AL6" s="84"/>
      <c r="AM6" s="80"/>
      <c r="AN6" s="80"/>
      <c r="AO6" s="80" t="s">
        <v>304</v>
      </c>
      <c r="AP6" s="84" t="s">
        <v>305</v>
      </c>
      <c r="AQ6" s="84"/>
      <c r="AR6" s="84"/>
      <c r="AS6" s="80" t="s">
        <v>306</v>
      </c>
      <c r="AT6" s="80" t="s">
        <v>307</v>
      </c>
      <c r="AU6" s="83"/>
    </row>
    <row r="7" customFormat="false" ht="52.5" hidden="false" customHeight="true" outlineLevel="0" collapsed="false">
      <c r="A7" s="46"/>
      <c r="B7" s="46"/>
      <c r="C7" s="46"/>
      <c r="D7" s="46"/>
      <c r="E7" s="46"/>
      <c r="F7" s="46"/>
      <c r="G7" s="80"/>
      <c r="H7" s="82"/>
      <c r="I7" s="82" t="s">
        <v>304</v>
      </c>
      <c r="J7" s="47" t="s">
        <v>293</v>
      </c>
      <c r="K7" s="47" t="s">
        <v>294</v>
      </c>
      <c r="L7" s="82" t="s">
        <v>304</v>
      </c>
      <c r="M7" s="82" t="s">
        <v>308</v>
      </c>
      <c r="N7" s="82" t="s">
        <v>309</v>
      </c>
      <c r="O7" s="82" t="s">
        <v>310</v>
      </c>
      <c r="P7" s="82" t="s">
        <v>311</v>
      </c>
      <c r="Q7" s="82" t="s">
        <v>312</v>
      </c>
      <c r="R7" s="85" t="s">
        <v>313</v>
      </c>
      <c r="S7" s="82" t="s">
        <v>314</v>
      </c>
      <c r="T7" s="82" t="s">
        <v>296</v>
      </c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0"/>
      <c r="AG7" s="82" t="s">
        <v>304</v>
      </c>
      <c r="AH7" s="82" t="s">
        <v>293</v>
      </c>
      <c r="AI7" s="82" t="s">
        <v>294</v>
      </c>
      <c r="AJ7" s="82" t="s">
        <v>304</v>
      </c>
      <c r="AK7" s="82" t="s">
        <v>293</v>
      </c>
      <c r="AL7" s="82" t="s">
        <v>294</v>
      </c>
      <c r="AM7" s="80"/>
      <c r="AN7" s="80"/>
      <c r="AO7" s="80"/>
      <c r="AP7" s="82" t="s">
        <v>304</v>
      </c>
      <c r="AQ7" s="82" t="s">
        <v>293</v>
      </c>
      <c r="AR7" s="82" t="s">
        <v>294</v>
      </c>
      <c r="AS7" s="80"/>
      <c r="AT7" s="80"/>
      <c r="AU7" s="86"/>
    </row>
    <row r="8" customFormat="false" ht="14.25" hidden="false" customHeight="true" outlineLevel="0" collapsed="false">
      <c r="A8" s="87" t="s">
        <v>58</v>
      </c>
      <c r="B8" s="87" t="s">
        <v>58</v>
      </c>
      <c r="C8" s="87" t="s">
        <v>58</v>
      </c>
      <c r="D8" s="87" t="s">
        <v>58</v>
      </c>
      <c r="E8" s="53" t="s">
        <v>58</v>
      </c>
      <c r="F8" s="88" t="s">
        <v>58</v>
      </c>
      <c r="G8" s="89" t="n">
        <v>1</v>
      </c>
      <c r="H8" s="89" t="n">
        <v>2</v>
      </c>
      <c r="I8" s="89" t="n">
        <v>3</v>
      </c>
      <c r="J8" s="89" t="n">
        <v>4</v>
      </c>
      <c r="K8" s="89" t="n">
        <v>5</v>
      </c>
      <c r="L8" s="89" t="n">
        <v>6</v>
      </c>
      <c r="M8" s="89" t="n">
        <v>7</v>
      </c>
      <c r="N8" s="89" t="n">
        <v>8</v>
      </c>
      <c r="O8" s="89" t="n">
        <v>9</v>
      </c>
      <c r="P8" s="89" t="n">
        <v>10</v>
      </c>
      <c r="Q8" s="89" t="n">
        <v>11</v>
      </c>
      <c r="R8" s="89" t="n">
        <v>12</v>
      </c>
      <c r="S8" s="89" t="n">
        <v>13</v>
      </c>
      <c r="T8" s="89" t="n">
        <v>14</v>
      </c>
      <c r="U8" s="89" t="n">
        <v>15</v>
      </c>
      <c r="V8" s="89" t="n">
        <v>16</v>
      </c>
      <c r="W8" s="89" t="n">
        <v>17</v>
      </c>
      <c r="X8" s="89" t="n">
        <v>18</v>
      </c>
      <c r="Y8" s="89" t="n">
        <v>19</v>
      </c>
      <c r="Z8" s="89" t="n">
        <v>20</v>
      </c>
      <c r="AA8" s="89" t="n">
        <v>21</v>
      </c>
      <c r="AB8" s="89" t="n">
        <v>22</v>
      </c>
      <c r="AC8" s="89" t="n">
        <v>23</v>
      </c>
      <c r="AD8" s="89" t="n">
        <v>24</v>
      </c>
      <c r="AE8" s="89" t="n">
        <v>25</v>
      </c>
      <c r="AF8" s="89" t="n">
        <v>26</v>
      </c>
      <c r="AG8" s="89" t="n">
        <v>27</v>
      </c>
      <c r="AH8" s="89" t="n">
        <v>28</v>
      </c>
      <c r="AI8" s="89" t="n">
        <v>29</v>
      </c>
      <c r="AJ8" s="89" t="n">
        <v>30</v>
      </c>
      <c r="AK8" s="89" t="n">
        <v>31</v>
      </c>
      <c r="AL8" s="89" t="n">
        <v>32</v>
      </c>
      <c r="AM8" s="89" t="n">
        <v>33</v>
      </c>
      <c r="AN8" s="89" t="n">
        <v>34</v>
      </c>
      <c r="AO8" s="89" t="n">
        <v>35</v>
      </c>
      <c r="AP8" s="89" t="n">
        <v>36</v>
      </c>
      <c r="AQ8" s="89" t="n">
        <v>37</v>
      </c>
      <c r="AR8" s="89" t="n">
        <v>38</v>
      </c>
      <c r="AS8" s="89" t="n">
        <v>39</v>
      </c>
      <c r="AT8" s="89" t="n">
        <v>40</v>
      </c>
    </row>
    <row r="9" s="59" customFormat="true" ht="13.5" hidden="false" customHeight="false" outlineLevel="0" collapsed="false">
      <c r="A9" s="90"/>
      <c r="B9" s="90"/>
      <c r="C9" s="90"/>
      <c r="D9" s="90"/>
      <c r="E9" s="91"/>
      <c r="F9" s="92" t="s">
        <v>7</v>
      </c>
      <c r="G9" s="58" t="n">
        <v>39609.95</v>
      </c>
      <c r="H9" s="58" t="n">
        <v>35860.82</v>
      </c>
      <c r="I9" s="58" t="n">
        <v>33982.87</v>
      </c>
      <c r="J9" s="58" t="n">
        <v>32389.94</v>
      </c>
      <c r="K9" s="58" t="n">
        <v>1592.93</v>
      </c>
      <c r="L9" s="58" t="n">
        <v>1877.95</v>
      </c>
      <c r="M9" s="58" t="n">
        <v>0</v>
      </c>
      <c r="N9" s="58" t="n">
        <v>169.4</v>
      </c>
      <c r="O9" s="58" t="n">
        <v>99</v>
      </c>
      <c r="P9" s="58" t="n">
        <v>0</v>
      </c>
      <c r="Q9" s="58" t="n">
        <v>1609.35</v>
      </c>
      <c r="R9" s="58" t="n">
        <v>0</v>
      </c>
      <c r="S9" s="58" t="n">
        <v>0</v>
      </c>
      <c r="T9" s="58" t="n">
        <v>0.2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267.2</v>
      </c>
      <c r="Z9" s="58" t="n">
        <v>267.2</v>
      </c>
      <c r="AA9" s="58" t="n">
        <v>0</v>
      </c>
      <c r="AB9" s="58" t="n">
        <v>2692.81</v>
      </c>
      <c r="AC9" s="58" t="n">
        <v>0</v>
      </c>
      <c r="AD9" s="58" t="n">
        <v>1816.71</v>
      </c>
      <c r="AE9" s="58" t="n">
        <v>876.1</v>
      </c>
      <c r="AF9" s="58" t="n">
        <v>789.12</v>
      </c>
      <c r="AG9" s="58" t="n">
        <v>143.72</v>
      </c>
      <c r="AH9" s="58" t="n">
        <v>143.72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645.4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</row>
    <row r="10" customFormat="false" ht="13.5" hidden="false" customHeight="false" outlineLevel="0" collapsed="false">
      <c r="A10" s="93" t="s">
        <v>315</v>
      </c>
      <c r="B10" s="93"/>
      <c r="C10" s="93"/>
      <c r="D10" s="93"/>
      <c r="E10" s="94"/>
      <c r="F10" s="95" t="s">
        <v>316</v>
      </c>
      <c r="G10" s="96" t="n">
        <v>4837.96</v>
      </c>
      <c r="H10" s="96" t="n">
        <v>1877.95</v>
      </c>
      <c r="I10" s="96" t="n">
        <v>0</v>
      </c>
      <c r="J10" s="96" t="n">
        <v>0</v>
      </c>
      <c r="K10" s="96" t="n">
        <v>0</v>
      </c>
      <c r="L10" s="96" t="n">
        <v>1877.95</v>
      </c>
      <c r="M10" s="96" t="n">
        <v>0</v>
      </c>
      <c r="N10" s="96" t="n">
        <v>169.4</v>
      </c>
      <c r="O10" s="96" t="n">
        <v>99</v>
      </c>
      <c r="P10" s="96" t="n">
        <v>0</v>
      </c>
      <c r="Q10" s="96" t="n">
        <v>1609.35</v>
      </c>
      <c r="R10" s="96" t="n">
        <v>0</v>
      </c>
      <c r="S10" s="96" t="n">
        <v>0</v>
      </c>
      <c r="T10" s="96" t="n">
        <v>0.2</v>
      </c>
      <c r="U10" s="96" t="n">
        <v>0</v>
      </c>
      <c r="V10" s="96" t="n">
        <v>0</v>
      </c>
      <c r="W10" s="96" t="n">
        <v>0</v>
      </c>
      <c r="X10" s="96" t="n">
        <v>0</v>
      </c>
      <c r="Y10" s="96" t="n">
        <v>267.2</v>
      </c>
      <c r="Z10" s="96" t="n">
        <v>267.2</v>
      </c>
      <c r="AA10" s="96" t="n">
        <v>0</v>
      </c>
      <c r="AB10" s="96" t="n">
        <v>2692.81</v>
      </c>
      <c r="AC10" s="96" t="n">
        <v>0</v>
      </c>
      <c r="AD10" s="96" t="n">
        <v>1816.71</v>
      </c>
      <c r="AE10" s="96" t="n">
        <v>876.1</v>
      </c>
      <c r="AF10" s="96" t="n">
        <v>0</v>
      </c>
      <c r="AG10" s="96" t="n">
        <v>0</v>
      </c>
      <c r="AH10" s="96" t="n">
        <v>0</v>
      </c>
      <c r="AI10" s="96" t="n">
        <v>0</v>
      </c>
      <c r="AJ10" s="96" t="n">
        <v>0</v>
      </c>
      <c r="AK10" s="96" t="n">
        <v>0</v>
      </c>
      <c r="AL10" s="96" t="n">
        <v>0</v>
      </c>
      <c r="AM10" s="96" t="n">
        <v>0</v>
      </c>
      <c r="AN10" s="96" t="n">
        <v>0</v>
      </c>
      <c r="AO10" s="96" t="n">
        <v>0</v>
      </c>
      <c r="AP10" s="96" t="n">
        <v>0</v>
      </c>
      <c r="AQ10" s="96" t="n">
        <v>0</v>
      </c>
      <c r="AR10" s="96" t="n">
        <v>0</v>
      </c>
      <c r="AS10" s="96" t="n">
        <v>0</v>
      </c>
      <c r="AT10" s="96" t="n">
        <v>0</v>
      </c>
    </row>
    <row r="11" customFormat="false" ht="13.5" hidden="false" customHeight="false" outlineLevel="0" collapsed="false">
      <c r="A11" s="93"/>
      <c r="B11" s="93" t="s">
        <v>94</v>
      </c>
      <c r="C11" s="93"/>
      <c r="D11" s="93"/>
      <c r="E11" s="95"/>
      <c r="F11" s="95" t="s">
        <v>317</v>
      </c>
      <c r="G11" s="96" t="n">
        <v>436.6</v>
      </c>
      <c r="H11" s="96" t="n">
        <v>169.4</v>
      </c>
      <c r="I11" s="96" t="n">
        <v>0</v>
      </c>
      <c r="J11" s="96" t="n">
        <v>0</v>
      </c>
      <c r="K11" s="96" t="n">
        <v>0</v>
      </c>
      <c r="L11" s="96" t="n">
        <v>169.4</v>
      </c>
      <c r="M11" s="96" t="n">
        <v>0</v>
      </c>
      <c r="N11" s="96" t="n">
        <v>169.4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267.2</v>
      </c>
      <c r="Z11" s="96" t="n">
        <v>267.2</v>
      </c>
      <c r="AA11" s="96" t="n">
        <v>0</v>
      </c>
      <c r="AB11" s="96" t="n">
        <v>0</v>
      </c>
      <c r="AC11" s="96" t="n">
        <v>0</v>
      </c>
      <c r="AD11" s="96" t="n">
        <v>0</v>
      </c>
      <c r="AE11" s="96" t="n">
        <v>0</v>
      </c>
      <c r="AF11" s="96" t="n">
        <v>0</v>
      </c>
      <c r="AG11" s="96" t="n">
        <v>0</v>
      </c>
      <c r="AH11" s="96" t="n">
        <v>0</v>
      </c>
      <c r="AI11" s="96" t="n">
        <v>0</v>
      </c>
      <c r="AJ11" s="96" t="n">
        <v>0</v>
      </c>
      <c r="AK11" s="96" t="n">
        <v>0</v>
      </c>
      <c r="AL11" s="96" t="n">
        <v>0</v>
      </c>
      <c r="AM11" s="96" t="n">
        <v>0</v>
      </c>
      <c r="AN11" s="96" t="n">
        <v>0</v>
      </c>
      <c r="AO11" s="96" t="n">
        <v>0</v>
      </c>
      <c r="AP11" s="96" t="n">
        <v>0</v>
      </c>
      <c r="AQ11" s="96" t="n">
        <v>0</v>
      </c>
      <c r="AR11" s="96" t="n">
        <v>0</v>
      </c>
      <c r="AS11" s="96" t="n">
        <v>0</v>
      </c>
      <c r="AT11" s="96" t="n">
        <v>0</v>
      </c>
    </row>
    <row r="12" customFormat="false" ht="13.5" hidden="false" customHeight="false" outlineLevel="0" collapsed="false">
      <c r="A12" s="93"/>
      <c r="B12" s="93"/>
      <c r="C12" s="93" t="s">
        <v>318</v>
      </c>
      <c r="D12" s="93"/>
      <c r="E12" s="95"/>
      <c r="F12" s="95" t="s">
        <v>319</v>
      </c>
      <c r="G12" s="96" t="n">
        <v>267.2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6" t="n">
        <v>0</v>
      </c>
      <c r="Y12" s="96" t="n">
        <v>267.2</v>
      </c>
      <c r="Z12" s="96" t="n">
        <v>267.2</v>
      </c>
      <c r="AA12" s="96" t="n">
        <v>0</v>
      </c>
      <c r="AB12" s="96" t="n">
        <v>0</v>
      </c>
      <c r="AC12" s="96" t="n">
        <v>0</v>
      </c>
      <c r="AD12" s="96" t="n">
        <v>0</v>
      </c>
      <c r="AE12" s="96" t="n">
        <v>0</v>
      </c>
      <c r="AF12" s="96" t="n">
        <v>0</v>
      </c>
      <c r="AG12" s="96" t="n">
        <v>0</v>
      </c>
      <c r="AH12" s="96" t="n">
        <v>0</v>
      </c>
      <c r="AI12" s="96" t="n">
        <v>0</v>
      </c>
      <c r="AJ12" s="96" t="n">
        <v>0</v>
      </c>
      <c r="AK12" s="96" t="n">
        <v>0</v>
      </c>
      <c r="AL12" s="96" t="n">
        <v>0</v>
      </c>
      <c r="AM12" s="96" t="n">
        <v>0</v>
      </c>
      <c r="AN12" s="96" t="n">
        <v>0</v>
      </c>
      <c r="AO12" s="96" t="n">
        <v>0</v>
      </c>
      <c r="AP12" s="96" t="n">
        <v>0</v>
      </c>
      <c r="AQ12" s="96" t="n">
        <v>0</v>
      </c>
      <c r="AR12" s="96" t="n">
        <v>0</v>
      </c>
      <c r="AS12" s="96" t="n">
        <v>0</v>
      </c>
      <c r="AT12" s="96" t="n">
        <v>0</v>
      </c>
    </row>
    <row r="13" customFormat="false" ht="13.5" hidden="false" customHeight="false" outlineLevel="0" collapsed="false">
      <c r="A13" s="93"/>
      <c r="B13" s="93"/>
      <c r="C13" s="93" t="s">
        <v>320</v>
      </c>
      <c r="D13" s="93"/>
      <c r="E13" s="95"/>
      <c r="F13" s="95" t="s">
        <v>321</v>
      </c>
      <c r="G13" s="96" t="n">
        <v>165.5</v>
      </c>
      <c r="H13" s="96" t="n">
        <v>165.5</v>
      </c>
      <c r="I13" s="96" t="n">
        <v>0</v>
      </c>
      <c r="J13" s="96" t="n">
        <v>0</v>
      </c>
      <c r="K13" s="96" t="n">
        <v>0</v>
      </c>
      <c r="L13" s="96" t="n">
        <v>165.5</v>
      </c>
      <c r="M13" s="96" t="n">
        <v>0</v>
      </c>
      <c r="N13" s="96" t="n">
        <v>165.5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6" t="n">
        <v>0</v>
      </c>
      <c r="Y13" s="96" t="n">
        <v>0</v>
      </c>
      <c r="Z13" s="96" t="n">
        <v>0</v>
      </c>
      <c r="AA13" s="96" t="n">
        <v>0</v>
      </c>
      <c r="AB13" s="96" t="n">
        <v>0</v>
      </c>
      <c r="AC13" s="96" t="n">
        <v>0</v>
      </c>
      <c r="AD13" s="96" t="n">
        <v>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0</v>
      </c>
      <c r="AN13" s="96" t="n">
        <v>0</v>
      </c>
      <c r="AO13" s="96" t="n">
        <v>0</v>
      </c>
      <c r="AP13" s="96" t="n">
        <v>0</v>
      </c>
      <c r="AQ13" s="96" t="n">
        <v>0</v>
      </c>
      <c r="AR13" s="96" t="n">
        <v>0</v>
      </c>
      <c r="AS13" s="96" t="n">
        <v>0</v>
      </c>
      <c r="AT13" s="96" t="n">
        <v>0</v>
      </c>
    </row>
    <row r="14" customFormat="false" ht="13.5" hidden="false" customHeight="false" outlineLevel="0" collapsed="false">
      <c r="A14" s="93"/>
      <c r="B14" s="93"/>
      <c r="C14" s="93" t="s">
        <v>322</v>
      </c>
      <c r="D14" s="93"/>
      <c r="E14" s="95"/>
      <c r="F14" s="95" t="s">
        <v>323</v>
      </c>
      <c r="G14" s="96" t="n">
        <v>3.9</v>
      </c>
      <c r="H14" s="96" t="n">
        <v>3.9</v>
      </c>
      <c r="I14" s="96" t="n">
        <v>0</v>
      </c>
      <c r="J14" s="96" t="n">
        <v>0</v>
      </c>
      <c r="K14" s="96" t="n">
        <v>0</v>
      </c>
      <c r="L14" s="96" t="n">
        <v>3.9</v>
      </c>
      <c r="M14" s="96" t="n">
        <v>0</v>
      </c>
      <c r="N14" s="96" t="n">
        <v>3.9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6" t="n">
        <v>0</v>
      </c>
      <c r="Y14" s="96" t="n">
        <v>0</v>
      </c>
      <c r="Z14" s="96" t="n">
        <v>0</v>
      </c>
      <c r="AA14" s="96" t="n">
        <v>0</v>
      </c>
      <c r="AB14" s="96" t="n">
        <v>0</v>
      </c>
      <c r="AC14" s="96" t="n">
        <v>0</v>
      </c>
      <c r="AD14" s="96" t="n">
        <v>0</v>
      </c>
      <c r="AE14" s="96" t="n">
        <v>0</v>
      </c>
      <c r="AF14" s="96" t="n">
        <v>0</v>
      </c>
      <c r="AG14" s="96" t="n">
        <v>0</v>
      </c>
      <c r="AH14" s="96" t="n">
        <v>0</v>
      </c>
      <c r="AI14" s="96" t="n">
        <v>0</v>
      </c>
      <c r="AJ14" s="96" t="n">
        <v>0</v>
      </c>
      <c r="AK14" s="96" t="n">
        <v>0</v>
      </c>
      <c r="AL14" s="96" t="n">
        <v>0</v>
      </c>
      <c r="AM14" s="96" t="n">
        <v>0</v>
      </c>
      <c r="AN14" s="96" t="n">
        <v>0</v>
      </c>
      <c r="AO14" s="96" t="n">
        <v>0</v>
      </c>
      <c r="AP14" s="96" t="n">
        <v>0</v>
      </c>
      <c r="AQ14" s="96" t="n">
        <v>0</v>
      </c>
      <c r="AR14" s="96" t="n">
        <v>0</v>
      </c>
      <c r="AS14" s="96" t="n">
        <v>0</v>
      </c>
      <c r="AT14" s="96" t="n">
        <v>0</v>
      </c>
    </row>
    <row r="15" customFormat="false" ht="13.5" hidden="false" customHeight="false" outlineLevel="0" collapsed="false">
      <c r="A15" s="93"/>
      <c r="B15" s="93" t="s">
        <v>71</v>
      </c>
      <c r="C15" s="93"/>
      <c r="D15" s="93"/>
      <c r="E15" s="95"/>
      <c r="F15" s="95" t="s">
        <v>324</v>
      </c>
      <c r="G15" s="96" t="n">
        <v>99</v>
      </c>
      <c r="H15" s="96" t="n">
        <v>99</v>
      </c>
      <c r="I15" s="96" t="n">
        <v>0</v>
      </c>
      <c r="J15" s="96" t="n">
        <v>0</v>
      </c>
      <c r="K15" s="96" t="n">
        <v>0</v>
      </c>
      <c r="L15" s="96" t="n">
        <v>99</v>
      </c>
      <c r="M15" s="96" t="n">
        <v>0</v>
      </c>
      <c r="N15" s="96" t="n">
        <v>0</v>
      </c>
      <c r="O15" s="96" t="n">
        <v>99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6" t="n">
        <v>0</v>
      </c>
      <c r="Y15" s="96" t="n">
        <v>0</v>
      </c>
      <c r="Z15" s="96" t="n">
        <v>0</v>
      </c>
      <c r="AA15" s="96" t="n">
        <v>0</v>
      </c>
      <c r="AB15" s="96" t="n">
        <v>0</v>
      </c>
      <c r="AC15" s="96" t="n">
        <v>0</v>
      </c>
      <c r="AD15" s="96" t="n">
        <v>0</v>
      </c>
      <c r="AE15" s="96" t="n">
        <v>0</v>
      </c>
      <c r="AF15" s="96" t="n">
        <v>0</v>
      </c>
      <c r="AG15" s="96" t="n">
        <v>0</v>
      </c>
      <c r="AH15" s="96" t="n">
        <v>0</v>
      </c>
      <c r="AI15" s="96" t="n">
        <v>0</v>
      </c>
      <c r="AJ15" s="96" t="n">
        <v>0</v>
      </c>
      <c r="AK15" s="96" t="n">
        <v>0</v>
      </c>
      <c r="AL15" s="96" t="n">
        <v>0</v>
      </c>
      <c r="AM15" s="96" t="n">
        <v>0</v>
      </c>
      <c r="AN15" s="96" t="n">
        <v>0</v>
      </c>
      <c r="AO15" s="96" t="n">
        <v>0</v>
      </c>
      <c r="AP15" s="96" t="n">
        <v>0</v>
      </c>
      <c r="AQ15" s="96" t="n">
        <v>0</v>
      </c>
      <c r="AR15" s="96" t="n">
        <v>0</v>
      </c>
      <c r="AS15" s="96" t="n">
        <v>0</v>
      </c>
      <c r="AT15" s="96" t="n">
        <v>0</v>
      </c>
    </row>
    <row r="16" customFormat="false" ht="13.5" hidden="false" customHeight="false" outlineLevel="0" collapsed="false">
      <c r="A16" s="93"/>
      <c r="B16" s="93"/>
      <c r="C16" s="93" t="s">
        <v>73</v>
      </c>
      <c r="D16" s="93"/>
      <c r="E16" s="95"/>
      <c r="F16" s="95" t="s">
        <v>325</v>
      </c>
      <c r="G16" s="96" t="n">
        <v>99</v>
      </c>
      <c r="H16" s="96" t="n">
        <v>99</v>
      </c>
      <c r="I16" s="96" t="n">
        <v>0</v>
      </c>
      <c r="J16" s="96" t="n">
        <v>0</v>
      </c>
      <c r="K16" s="96" t="n">
        <v>0</v>
      </c>
      <c r="L16" s="96" t="n">
        <v>99</v>
      </c>
      <c r="M16" s="96" t="n">
        <v>0</v>
      </c>
      <c r="N16" s="96" t="n">
        <v>0</v>
      </c>
      <c r="O16" s="96" t="n">
        <v>99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6" t="n">
        <v>0</v>
      </c>
      <c r="Y16" s="96" t="n">
        <v>0</v>
      </c>
      <c r="Z16" s="96" t="n">
        <v>0</v>
      </c>
      <c r="AA16" s="96" t="n">
        <v>0</v>
      </c>
      <c r="AB16" s="96" t="n">
        <v>0</v>
      </c>
      <c r="AC16" s="96" t="n">
        <v>0</v>
      </c>
      <c r="AD16" s="96" t="n">
        <v>0</v>
      </c>
      <c r="AE16" s="96" t="n">
        <v>0</v>
      </c>
      <c r="AF16" s="96" t="n">
        <v>0</v>
      </c>
      <c r="AG16" s="96" t="n">
        <v>0</v>
      </c>
      <c r="AH16" s="96" t="n">
        <v>0</v>
      </c>
      <c r="AI16" s="96" t="n">
        <v>0</v>
      </c>
      <c r="AJ16" s="96" t="n">
        <v>0</v>
      </c>
      <c r="AK16" s="96" t="n">
        <v>0</v>
      </c>
      <c r="AL16" s="96" t="n">
        <v>0</v>
      </c>
      <c r="AM16" s="96" t="n">
        <v>0</v>
      </c>
      <c r="AN16" s="96" t="n">
        <v>0</v>
      </c>
      <c r="AO16" s="96" t="n">
        <v>0</v>
      </c>
      <c r="AP16" s="96" t="n">
        <v>0</v>
      </c>
      <c r="AQ16" s="96" t="n">
        <v>0</v>
      </c>
      <c r="AR16" s="96" t="n">
        <v>0</v>
      </c>
      <c r="AS16" s="96" t="n">
        <v>0</v>
      </c>
      <c r="AT16" s="96" t="n">
        <v>0</v>
      </c>
    </row>
    <row r="17" customFormat="false" ht="13.5" hidden="false" customHeight="false" outlineLevel="0" collapsed="false">
      <c r="A17" s="93"/>
      <c r="B17" s="93" t="s">
        <v>76</v>
      </c>
      <c r="C17" s="93"/>
      <c r="D17" s="93"/>
      <c r="E17" s="95"/>
      <c r="F17" s="95" t="s">
        <v>326</v>
      </c>
      <c r="G17" s="96" t="n">
        <v>926.94</v>
      </c>
      <c r="H17" s="96" t="n">
        <v>17.42</v>
      </c>
      <c r="I17" s="96" t="n">
        <v>0</v>
      </c>
      <c r="J17" s="96" t="n">
        <v>0</v>
      </c>
      <c r="K17" s="96" t="n">
        <v>0</v>
      </c>
      <c r="L17" s="96" t="n">
        <v>17.42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17.42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6" t="n">
        <v>0</v>
      </c>
      <c r="Y17" s="96" t="n">
        <v>0</v>
      </c>
      <c r="Z17" s="96" t="n">
        <v>0</v>
      </c>
      <c r="AA17" s="96" t="n">
        <v>0</v>
      </c>
      <c r="AB17" s="96" t="n">
        <v>909.52</v>
      </c>
      <c r="AC17" s="96" t="n">
        <v>0</v>
      </c>
      <c r="AD17" s="96" t="n">
        <v>909.52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0</v>
      </c>
      <c r="AN17" s="96" t="n">
        <v>0</v>
      </c>
      <c r="AO17" s="96" t="n">
        <v>0</v>
      </c>
      <c r="AP17" s="96" t="n">
        <v>0</v>
      </c>
      <c r="AQ17" s="96" t="n">
        <v>0</v>
      </c>
      <c r="AR17" s="96" t="n">
        <v>0</v>
      </c>
      <c r="AS17" s="96" t="n">
        <v>0</v>
      </c>
      <c r="AT17" s="96" t="n">
        <v>0</v>
      </c>
    </row>
    <row r="18" customFormat="false" ht="13.5" hidden="false" customHeight="false" outlineLevel="0" collapsed="false">
      <c r="A18" s="93"/>
      <c r="B18" s="93"/>
      <c r="C18" s="93" t="s">
        <v>78</v>
      </c>
      <c r="D18" s="93"/>
      <c r="E18" s="95"/>
      <c r="F18" s="95" t="s">
        <v>327</v>
      </c>
      <c r="G18" s="96" t="n">
        <v>926.94</v>
      </c>
      <c r="H18" s="96" t="n">
        <v>17.42</v>
      </c>
      <c r="I18" s="96" t="n">
        <v>0</v>
      </c>
      <c r="J18" s="96" t="n">
        <v>0</v>
      </c>
      <c r="K18" s="96" t="n">
        <v>0</v>
      </c>
      <c r="L18" s="96" t="n">
        <v>17.42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17.42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96" t="n">
        <v>0</v>
      </c>
      <c r="Z18" s="96" t="n">
        <v>0</v>
      </c>
      <c r="AA18" s="96" t="n">
        <v>0</v>
      </c>
      <c r="AB18" s="96" t="n">
        <v>909.52</v>
      </c>
      <c r="AC18" s="96" t="n">
        <v>0</v>
      </c>
      <c r="AD18" s="96" t="n">
        <v>909.52</v>
      </c>
      <c r="AE18" s="96" t="n">
        <v>0</v>
      </c>
      <c r="AF18" s="96" t="n">
        <v>0</v>
      </c>
      <c r="AG18" s="96" t="n">
        <v>0</v>
      </c>
      <c r="AH18" s="96" t="n">
        <v>0</v>
      </c>
      <c r="AI18" s="96" t="n">
        <v>0</v>
      </c>
      <c r="AJ18" s="96" t="n">
        <v>0</v>
      </c>
      <c r="AK18" s="96" t="n">
        <v>0</v>
      </c>
      <c r="AL18" s="96" t="n">
        <v>0</v>
      </c>
      <c r="AM18" s="96" t="n">
        <v>0</v>
      </c>
      <c r="AN18" s="96" t="n">
        <v>0</v>
      </c>
      <c r="AO18" s="96" t="n">
        <v>0</v>
      </c>
      <c r="AP18" s="96" t="n">
        <v>0</v>
      </c>
      <c r="AQ18" s="96" t="n">
        <v>0</v>
      </c>
      <c r="AR18" s="96" t="n">
        <v>0</v>
      </c>
      <c r="AS18" s="96" t="n">
        <v>0</v>
      </c>
      <c r="AT18" s="96" t="n">
        <v>0</v>
      </c>
    </row>
    <row r="19" customFormat="false" ht="24" hidden="false" customHeight="false" outlineLevel="0" collapsed="false">
      <c r="A19" s="93"/>
      <c r="B19" s="93" t="s">
        <v>328</v>
      </c>
      <c r="C19" s="93"/>
      <c r="D19" s="93"/>
      <c r="E19" s="95"/>
      <c r="F19" s="95" t="s">
        <v>329</v>
      </c>
      <c r="G19" s="96" t="n">
        <v>3205.78</v>
      </c>
      <c r="H19" s="96" t="n">
        <v>1591.93</v>
      </c>
      <c r="I19" s="96" t="n">
        <v>0</v>
      </c>
      <c r="J19" s="96" t="n">
        <v>0</v>
      </c>
      <c r="K19" s="96" t="n">
        <v>0</v>
      </c>
      <c r="L19" s="96" t="n">
        <v>1591.93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1591.93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6" t="n">
        <v>0</v>
      </c>
      <c r="Y19" s="96" t="n">
        <v>0</v>
      </c>
      <c r="Z19" s="96" t="n">
        <v>0</v>
      </c>
      <c r="AA19" s="96" t="n">
        <v>0</v>
      </c>
      <c r="AB19" s="96" t="n">
        <v>1613.85</v>
      </c>
      <c r="AC19" s="96" t="n">
        <v>0</v>
      </c>
      <c r="AD19" s="96" t="n">
        <v>907.19</v>
      </c>
      <c r="AE19" s="96" t="n">
        <v>706.66</v>
      </c>
      <c r="AF19" s="96" t="n">
        <v>0</v>
      </c>
      <c r="AG19" s="96" t="n">
        <v>0</v>
      </c>
      <c r="AH19" s="96" t="n">
        <v>0</v>
      </c>
      <c r="AI19" s="96" t="n">
        <v>0</v>
      </c>
      <c r="AJ19" s="96" t="n">
        <v>0</v>
      </c>
      <c r="AK19" s="96" t="n">
        <v>0</v>
      </c>
      <c r="AL19" s="96" t="n">
        <v>0</v>
      </c>
      <c r="AM19" s="96" t="n">
        <v>0</v>
      </c>
      <c r="AN19" s="96" t="n">
        <v>0</v>
      </c>
      <c r="AO19" s="96" t="n">
        <v>0</v>
      </c>
      <c r="AP19" s="96" t="n">
        <v>0</v>
      </c>
      <c r="AQ19" s="96" t="n">
        <v>0</v>
      </c>
      <c r="AR19" s="96" t="n">
        <v>0</v>
      </c>
      <c r="AS19" s="96" t="n">
        <v>0</v>
      </c>
      <c r="AT19" s="96" t="n">
        <v>0</v>
      </c>
    </row>
    <row r="20" customFormat="false" ht="13.5" hidden="false" customHeight="false" outlineLevel="0" collapsed="false">
      <c r="A20" s="93"/>
      <c r="B20" s="93"/>
      <c r="C20" s="93" t="s">
        <v>71</v>
      </c>
      <c r="D20" s="93"/>
      <c r="E20" s="95"/>
      <c r="F20" s="95" t="s">
        <v>330</v>
      </c>
      <c r="G20" s="96" t="n">
        <v>22.19</v>
      </c>
      <c r="H20" s="96" t="n">
        <v>22.19</v>
      </c>
      <c r="I20" s="96" t="n">
        <v>0</v>
      </c>
      <c r="J20" s="96" t="n">
        <v>0</v>
      </c>
      <c r="K20" s="96" t="n">
        <v>0</v>
      </c>
      <c r="L20" s="96" t="n">
        <v>22.19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22.19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0</v>
      </c>
      <c r="AB20" s="96" t="n">
        <v>0</v>
      </c>
      <c r="AC20" s="96" t="n">
        <v>0</v>
      </c>
      <c r="AD20" s="96" t="n">
        <v>0</v>
      </c>
      <c r="AE20" s="96" t="n">
        <v>0</v>
      </c>
      <c r="AF20" s="96" t="n">
        <v>0</v>
      </c>
      <c r="AG20" s="96" t="n">
        <v>0</v>
      </c>
      <c r="AH20" s="96" t="n">
        <v>0</v>
      </c>
      <c r="AI20" s="96" t="n">
        <v>0</v>
      </c>
      <c r="AJ20" s="96" t="n">
        <v>0</v>
      </c>
      <c r="AK20" s="96" t="n">
        <v>0</v>
      </c>
      <c r="AL20" s="96" t="n">
        <v>0</v>
      </c>
      <c r="AM20" s="96" t="n">
        <v>0</v>
      </c>
      <c r="AN20" s="96" t="n">
        <v>0</v>
      </c>
      <c r="AO20" s="96" t="n">
        <v>0</v>
      </c>
      <c r="AP20" s="96" t="n">
        <v>0</v>
      </c>
      <c r="AQ20" s="96" t="n">
        <v>0</v>
      </c>
      <c r="AR20" s="96" t="n">
        <v>0</v>
      </c>
      <c r="AS20" s="96" t="n">
        <v>0</v>
      </c>
      <c r="AT20" s="96" t="n">
        <v>0</v>
      </c>
    </row>
    <row r="21" customFormat="false" ht="24" hidden="false" customHeight="false" outlineLevel="0" collapsed="false">
      <c r="A21" s="93"/>
      <c r="B21" s="93"/>
      <c r="C21" s="93" t="s">
        <v>76</v>
      </c>
      <c r="D21" s="93"/>
      <c r="E21" s="95"/>
      <c r="F21" s="95" t="s">
        <v>331</v>
      </c>
      <c r="G21" s="96" t="n">
        <v>25.59</v>
      </c>
      <c r="H21" s="96" t="n">
        <v>8</v>
      </c>
      <c r="I21" s="96" t="n">
        <v>0</v>
      </c>
      <c r="J21" s="96" t="n">
        <v>0</v>
      </c>
      <c r="K21" s="96" t="n">
        <v>0</v>
      </c>
      <c r="L21" s="96" t="n">
        <v>8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8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0</v>
      </c>
      <c r="AB21" s="96" t="n">
        <v>17.59</v>
      </c>
      <c r="AC21" s="96" t="n">
        <v>0</v>
      </c>
      <c r="AD21" s="96" t="n">
        <v>0</v>
      </c>
      <c r="AE21" s="96" t="n">
        <v>17.59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0</v>
      </c>
      <c r="AN21" s="96" t="n">
        <v>0</v>
      </c>
      <c r="AO21" s="96" t="n">
        <v>0</v>
      </c>
      <c r="AP21" s="96" t="n">
        <v>0</v>
      </c>
      <c r="AQ21" s="96" t="n">
        <v>0</v>
      </c>
      <c r="AR21" s="96" t="n">
        <v>0</v>
      </c>
      <c r="AS21" s="96" t="n">
        <v>0</v>
      </c>
      <c r="AT21" s="96" t="n">
        <v>0</v>
      </c>
    </row>
    <row r="22" customFormat="false" ht="24" hidden="false" customHeight="false" outlineLevel="0" collapsed="false">
      <c r="A22" s="93"/>
      <c r="B22" s="93"/>
      <c r="C22" s="93" t="s">
        <v>78</v>
      </c>
      <c r="D22" s="93"/>
      <c r="E22" s="95"/>
      <c r="F22" s="95" t="s">
        <v>332</v>
      </c>
      <c r="G22" s="96" t="n">
        <v>3158</v>
      </c>
      <c r="H22" s="96" t="n">
        <v>1561.74</v>
      </c>
      <c r="I22" s="96" t="n">
        <v>0</v>
      </c>
      <c r="J22" s="96" t="n">
        <v>0</v>
      </c>
      <c r="K22" s="96" t="n">
        <v>0</v>
      </c>
      <c r="L22" s="96" t="n">
        <v>1561.74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1561.74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6" t="n">
        <v>0</v>
      </c>
      <c r="AA22" s="96" t="n">
        <v>0</v>
      </c>
      <c r="AB22" s="96" t="n">
        <v>1596.26</v>
      </c>
      <c r="AC22" s="96" t="n">
        <v>0</v>
      </c>
      <c r="AD22" s="96" t="n">
        <v>907.19</v>
      </c>
      <c r="AE22" s="96" t="n">
        <v>689.07</v>
      </c>
      <c r="AF22" s="96" t="n">
        <v>0</v>
      </c>
      <c r="AG22" s="96" t="n">
        <v>0</v>
      </c>
      <c r="AH22" s="96" t="n">
        <v>0</v>
      </c>
      <c r="AI22" s="96" t="n">
        <v>0</v>
      </c>
      <c r="AJ22" s="96" t="n">
        <v>0</v>
      </c>
      <c r="AK22" s="96" t="n">
        <v>0</v>
      </c>
      <c r="AL22" s="96" t="n">
        <v>0</v>
      </c>
      <c r="AM22" s="96" t="n">
        <v>0</v>
      </c>
      <c r="AN22" s="96" t="n">
        <v>0</v>
      </c>
      <c r="AO22" s="96" t="n">
        <v>0</v>
      </c>
      <c r="AP22" s="96" t="n">
        <v>0</v>
      </c>
      <c r="AQ22" s="96" t="n">
        <v>0</v>
      </c>
      <c r="AR22" s="96" t="n">
        <v>0</v>
      </c>
      <c r="AS22" s="96" t="n">
        <v>0</v>
      </c>
      <c r="AT22" s="96" t="n">
        <v>0</v>
      </c>
    </row>
    <row r="23" customFormat="false" ht="13.5" hidden="false" customHeight="false" outlineLevel="0" collapsed="false">
      <c r="A23" s="93"/>
      <c r="B23" s="93" t="s">
        <v>78</v>
      </c>
      <c r="C23" s="93"/>
      <c r="D23" s="93"/>
      <c r="E23" s="95"/>
      <c r="F23" s="95" t="s">
        <v>333</v>
      </c>
      <c r="G23" s="96" t="n">
        <v>169.64</v>
      </c>
      <c r="H23" s="96" t="n">
        <v>0.2</v>
      </c>
      <c r="I23" s="96" t="n">
        <v>0</v>
      </c>
      <c r="J23" s="96" t="n">
        <v>0</v>
      </c>
      <c r="K23" s="96" t="n">
        <v>0</v>
      </c>
      <c r="L23" s="96" t="n">
        <v>0.2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.2</v>
      </c>
      <c r="U23" s="96" t="n">
        <v>0</v>
      </c>
      <c r="V23" s="96" t="n">
        <v>0</v>
      </c>
      <c r="W23" s="96" t="n">
        <v>0</v>
      </c>
      <c r="X23" s="96" t="n">
        <v>0</v>
      </c>
      <c r="Y23" s="96" t="n">
        <v>0</v>
      </c>
      <c r="Z23" s="96" t="n">
        <v>0</v>
      </c>
      <c r="AA23" s="96" t="n">
        <v>0</v>
      </c>
      <c r="AB23" s="96" t="n">
        <v>169.44</v>
      </c>
      <c r="AC23" s="96" t="n">
        <v>0</v>
      </c>
      <c r="AD23" s="96" t="n">
        <v>0</v>
      </c>
      <c r="AE23" s="96" t="n">
        <v>169.44</v>
      </c>
      <c r="AF23" s="96" t="n">
        <v>0</v>
      </c>
      <c r="AG23" s="96" t="n">
        <v>0</v>
      </c>
      <c r="AH23" s="96" t="n">
        <v>0</v>
      </c>
      <c r="AI23" s="96" t="n">
        <v>0</v>
      </c>
      <c r="AJ23" s="96" t="n">
        <v>0</v>
      </c>
      <c r="AK23" s="96" t="n">
        <v>0</v>
      </c>
      <c r="AL23" s="96" t="n">
        <v>0</v>
      </c>
      <c r="AM23" s="96" t="n">
        <v>0</v>
      </c>
      <c r="AN23" s="96" t="n">
        <v>0</v>
      </c>
      <c r="AO23" s="96" t="n">
        <v>0</v>
      </c>
      <c r="AP23" s="96" t="n">
        <v>0</v>
      </c>
      <c r="AQ23" s="96" t="n">
        <v>0</v>
      </c>
      <c r="AR23" s="96" t="n">
        <v>0</v>
      </c>
      <c r="AS23" s="96" t="n">
        <v>0</v>
      </c>
      <c r="AT23" s="96" t="n">
        <v>0</v>
      </c>
    </row>
    <row r="24" customFormat="false" ht="13.5" hidden="false" customHeight="false" outlineLevel="0" collapsed="false">
      <c r="A24" s="93"/>
      <c r="B24" s="93"/>
      <c r="C24" s="93" t="s">
        <v>78</v>
      </c>
      <c r="D24" s="93"/>
      <c r="E24" s="95"/>
      <c r="F24" s="95" t="s">
        <v>334</v>
      </c>
      <c r="G24" s="96" t="n">
        <v>169.64</v>
      </c>
      <c r="H24" s="96" t="n">
        <v>0.2</v>
      </c>
      <c r="I24" s="96" t="n">
        <v>0</v>
      </c>
      <c r="J24" s="96" t="n">
        <v>0</v>
      </c>
      <c r="K24" s="96" t="n">
        <v>0</v>
      </c>
      <c r="L24" s="96" t="n">
        <v>0.2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.2</v>
      </c>
      <c r="U24" s="96" t="n">
        <v>0</v>
      </c>
      <c r="V24" s="96" t="n">
        <v>0</v>
      </c>
      <c r="W24" s="96" t="n">
        <v>0</v>
      </c>
      <c r="X24" s="96" t="n">
        <v>0</v>
      </c>
      <c r="Y24" s="96" t="n">
        <v>0</v>
      </c>
      <c r="Z24" s="96" t="n">
        <v>0</v>
      </c>
      <c r="AA24" s="96" t="n">
        <v>0</v>
      </c>
      <c r="AB24" s="96" t="n">
        <v>169.44</v>
      </c>
      <c r="AC24" s="96" t="n">
        <v>0</v>
      </c>
      <c r="AD24" s="96" t="n">
        <v>0</v>
      </c>
      <c r="AE24" s="96" t="n">
        <v>169.44</v>
      </c>
      <c r="AF24" s="96" t="n">
        <v>0</v>
      </c>
      <c r="AG24" s="96" t="n">
        <v>0</v>
      </c>
      <c r="AH24" s="96" t="n">
        <v>0</v>
      </c>
      <c r="AI24" s="96" t="n">
        <v>0</v>
      </c>
      <c r="AJ24" s="96" t="n">
        <v>0</v>
      </c>
      <c r="AK24" s="96" t="n">
        <v>0</v>
      </c>
      <c r="AL24" s="96" t="n">
        <v>0</v>
      </c>
      <c r="AM24" s="96" t="n">
        <v>0</v>
      </c>
      <c r="AN24" s="96" t="n">
        <v>0</v>
      </c>
      <c r="AO24" s="96" t="n">
        <v>0</v>
      </c>
      <c r="AP24" s="96" t="n">
        <v>0</v>
      </c>
      <c r="AQ24" s="96" t="n">
        <v>0</v>
      </c>
      <c r="AR24" s="96" t="n">
        <v>0</v>
      </c>
      <c r="AS24" s="96" t="n">
        <v>0</v>
      </c>
      <c r="AT24" s="96" t="n">
        <v>0</v>
      </c>
    </row>
    <row r="25" customFormat="false" ht="13.5" hidden="false" customHeight="false" outlineLevel="0" collapsed="false">
      <c r="A25" s="93" t="s">
        <v>335</v>
      </c>
      <c r="B25" s="93"/>
      <c r="C25" s="93"/>
      <c r="D25" s="93"/>
      <c r="E25" s="95"/>
      <c r="F25" s="95" t="s">
        <v>291</v>
      </c>
      <c r="G25" s="96" t="n">
        <v>33982.87</v>
      </c>
      <c r="H25" s="96" t="n">
        <v>33982.87</v>
      </c>
      <c r="I25" s="96" t="n">
        <v>33982.87</v>
      </c>
      <c r="J25" s="96" t="n">
        <v>32389.94</v>
      </c>
      <c r="K25" s="96" t="n">
        <v>1592.93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6" t="n">
        <v>0</v>
      </c>
      <c r="Y25" s="96" t="n">
        <v>0</v>
      </c>
      <c r="Z25" s="96" t="n">
        <v>0</v>
      </c>
      <c r="AA25" s="96" t="n">
        <v>0</v>
      </c>
      <c r="AB25" s="96" t="n">
        <v>0</v>
      </c>
      <c r="AC25" s="96" t="n">
        <v>0</v>
      </c>
      <c r="AD25" s="96" t="n">
        <v>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0</v>
      </c>
      <c r="AN25" s="96" t="n">
        <v>0</v>
      </c>
      <c r="AO25" s="96" t="n">
        <v>0</v>
      </c>
      <c r="AP25" s="96" t="n">
        <v>0</v>
      </c>
      <c r="AQ25" s="96" t="n">
        <v>0</v>
      </c>
      <c r="AR25" s="96" t="n">
        <v>0</v>
      </c>
      <c r="AS25" s="96" t="n">
        <v>0</v>
      </c>
      <c r="AT25" s="96" t="n">
        <v>0</v>
      </c>
    </row>
    <row r="26" customFormat="false" ht="13.5" hidden="false" customHeight="false" outlineLevel="0" collapsed="false">
      <c r="A26" s="93"/>
      <c r="B26" s="93" t="s">
        <v>73</v>
      </c>
      <c r="C26" s="93"/>
      <c r="D26" s="93"/>
      <c r="E26" s="95"/>
      <c r="F26" s="95" t="s">
        <v>336</v>
      </c>
      <c r="G26" s="96" t="n">
        <v>33982.87</v>
      </c>
      <c r="H26" s="96" t="n">
        <v>33982.87</v>
      </c>
      <c r="I26" s="96" t="n">
        <v>33982.87</v>
      </c>
      <c r="J26" s="96" t="n">
        <v>32389.94</v>
      </c>
      <c r="K26" s="96" t="n">
        <v>1592.93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6" t="n">
        <v>0</v>
      </c>
      <c r="Y26" s="96" t="n">
        <v>0</v>
      </c>
      <c r="Z26" s="96" t="n">
        <v>0</v>
      </c>
      <c r="AA26" s="96" t="n">
        <v>0</v>
      </c>
      <c r="AB26" s="96" t="n">
        <v>0</v>
      </c>
      <c r="AC26" s="96" t="n">
        <v>0</v>
      </c>
      <c r="AD26" s="96" t="n">
        <v>0</v>
      </c>
      <c r="AE26" s="96" t="n">
        <v>0</v>
      </c>
      <c r="AF26" s="96" t="n">
        <v>0</v>
      </c>
      <c r="AG26" s="96" t="n">
        <v>0</v>
      </c>
      <c r="AH26" s="96" t="n">
        <v>0</v>
      </c>
      <c r="AI26" s="96" t="n">
        <v>0</v>
      </c>
      <c r="AJ26" s="96" t="n">
        <v>0</v>
      </c>
      <c r="AK26" s="96" t="n">
        <v>0</v>
      </c>
      <c r="AL26" s="96" t="n">
        <v>0</v>
      </c>
      <c r="AM26" s="96" t="n">
        <v>0</v>
      </c>
      <c r="AN26" s="96" t="n">
        <v>0</v>
      </c>
      <c r="AO26" s="96" t="n">
        <v>0</v>
      </c>
      <c r="AP26" s="96" t="n">
        <v>0</v>
      </c>
      <c r="AQ26" s="96" t="n">
        <v>0</v>
      </c>
      <c r="AR26" s="96" t="n">
        <v>0</v>
      </c>
      <c r="AS26" s="96" t="n">
        <v>0</v>
      </c>
      <c r="AT26" s="96" t="n">
        <v>0</v>
      </c>
    </row>
    <row r="27" customFormat="false" ht="13.5" hidden="false" customHeight="false" outlineLevel="0" collapsed="false">
      <c r="A27" s="93"/>
      <c r="B27" s="93"/>
      <c r="C27" s="93"/>
      <c r="D27" s="93"/>
      <c r="E27" s="95"/>
      <c r="F27" s="95" t="s">
        <v>337</v>
      </c>
      <c r="G27" s="96" t="n">
        <v>33982.87</v>
      </c>
      <c r="H27" s="96" t="n">
        <v>33982.87</v>
      </c>
      <c r="I27" s="96" t="n">
        <v>33982.87</v>
      </c>
      <c r="J27" s="96" t="n">
        <v>32389.94</v>
      </c>
      <c r="K27" s="96" t="n">
        <v>1592.93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0</v>
      </c>
      <c r="Z27" s="96" t="n">
        <v>0</v>
      </c>
      <c r="AA27" s="96" t="n">
        <v>0</v>
      </c>
      <c r="AB27" s="96" t="n">
        <v>0</v>
      </c>
      <c r="AC27" s="96" t="n">
        <v>0</v>
      </c>
      <c r="AD27" s="96" t="n">
        <v>0</v>
      </c>
      <c r="AE27" s="96" t="n">
        <v>0</v>
      </c>
      <c r="AF27" s="96" t="n">
        <v>0</v>
      </c>
      <c r="AG27" s="96" t="n">
        <v>0</v>
      </c>
      <c r="AH27" s="96" t="n">
        <v>0</v>
      </c>
      <c r="AI27" s="96" t="n">
        <v>0</v>
      </c>
      <c r="AJ27" s="96" t="n">
        <v>0</v>
      </c>
      <c r="AK27" s="96" t="n">
        <v>0</v>
      </c>
      <c r="AL27" s="96" t="n">
        <v>0</v>
      </c>
      <c r="AM27" s="96" t="n">
        <v>0</v>
      </c>
      <c r="AN27" s="96" t="n">
        <v>0</v>
      </c>
      <c r="AO27" s="96" t="n">
        <v>0</v>
      </c>
      <c r="AP27" s="96" t="n">
        <v>0</v>
      </c>
      <c r="AQ27" s="96" t="n">
        <v>0</v>
      </c>
      <c r="AR27" s="96" t="n">
        <v>0</v>
      </c>
      <c r="AS27" s="96" t="n">
        <v>0</v>
      </c>
      <c r="AT27" s="96" t="n">
        <v>0</v>
      </c>
    </row>
    <row r="28" customFormat="false" ht="13.5" hidden="false" customHeight="false" outlineLevel="0" collapsed="false">
      <c r="A28" s="93" t="s">
        <v>338</v>
      </c>
      <c r="B28" s="93"/>
      <c r="C28" s="93"/>
      <c r="D28" s="93"/>
      <c r="E28" s="95"/>
      <c r="F28" s="95" t="s">
        <v>339</v>
      </c>
      <c r="G28" s="96" t="n">
        <v>789.12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  <c r="AA28" s="96" t="n">
        <v>0</v>
      </c>
      <c r="AB28" s="96" t="n">
        <v>0</v>
      </c>
      <c r="AC28" s="96" t="n">
        <v>0</v>
      </c>
      <c r="AD28" s="96" t="n">
        <v>0</v>
      </c>
      <c r="AE28" s="96" t="n">
        <v>0</v>
      </c>
      <c r="AF28" s="96" t="n">
        <v>789.12</v>
      </c>
      <c r="AG28" s="96" t="n">
        <v>143.72</v>
      </c>
      <c r="AH28" s="96" t="n">
        <v>143.72</v>
      </c>
      <c r="AI28" s="96" t="n">
        <v>0</v>
      </c>
      <c r="AJ28" s="96" t="n">
        <v>0</v>
      </c>
      <c r="AK28" s="96" t="n">
        <v>0</v>
      </c>
      <c r="AL28" s="96" t="n">
        <v>0</v>
      </c>
      <c r="AM28" s="96" t="n">
        <v>0</v>
      </c>
      <c r="AN28" s="96" t="n">
        <v>645.4</v>
      </c>
      <c r="AO28" s="96" t="n">
        <v>0</v>
      </c>
      <c r="AP28" s="96" t="n">
        <v>0</v>
      </c>
      <c r="AQ28" s="96" t="n">
        <v>0</v>
      </c>
      <c r="AR28" s="96" t="n">
        <v>0</v>
      </c>
      <c r="AS28" s="96" t="n">
        <v>0</v>
      </c>
      <c r="AT28" s="96" t="n">
        <v>0</v>
      </c>
    </row>
    <row r="29" customFormat="false" ht="13.5" hidden="false" customHeight="false" outlineLevel="0" collapsed="false">
      <c r="A29" s="93"/>
      <c r="B29" s="93" t="s">
        <v>66</v>
      </c>
      <c r="C29" s="93"/>
      <c r="D29" s="93"/>
      <c r="E29" s="95"/>
      <c r="F29" s="95" t="s">
        <v>340</v>
      </c>
      <c r="G29" s="96" t="n">
        <v>789.12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96" t="n">
        <v>0</v>
      </c>
      <c r="Z29" s="96" t="n">
        <v>0</v>
      </c>
      <c r="AA29" s="96" t="n">
        <v>0</v>
      </c>
      <c r="AB29" s="96" t="n">
        <v>0</v>
      </c>
      <c r="AC29" s="96" t="n">
        <v>0</v>
      </c>
      <c r="AD29" s="96" t="n">
        <v>0</v>
      </c>
      <c r="AE29" s="96" t="n">
        <v>0</v>
      </c>
      <c r="AF29" s="96" t="n">
        <v>789.12</v>
      </c>
      <c r="AG29" s="96" t="n">
        <v>143.72</v>
      </c>
      <c r="AH29" s="96" t="n">
        <v>143.72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0</v>
      </c>
      <c r="AN29" s="96" t="n">
        <v>645.4</v>
      </c>
      <c r="AO29" s="96" t="n">
        <v>0</v>
      </c>
      <c r="AP29" s="96" t="n">
        <v>0</v>
      </c>
      <c r="AQ29" s="96" t="n">
        <v>0</v>
      </c>
      <c r="AR29" s="96" t="n">
        <v>0</v>
      </c>
      <c r="AS29" s="96" t="n">
        <v>0</v>
      </c>
      <c r="AT29" s="96" t="n">
        <v>0</v>
      </c>
    </row>
    <row r="30" customFormat="false" ht="24" hidden="false" customHeight="false" outlineLevel="0" collapsed="false">
      <c r="A30" s="93"/>
      <c r="B30" s="93"/>
      <c r="C30" s="93" t="s">
        <v>73</v>
      </c>
      <c r="D30" s="93"/>
      <c r="E30" s="95"/>
      <c r="F30" s="95" t="s">
        <v>341</v>
      </c>
      <c r="G30" s="96" t="n">
        <v>143.72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6" t="n">
        <v>0</v>
      </c>
      <c r="Y30" s="96" t="n">
        <v>0</v>
      </c>
      <c r="Z30" s="96" t="n">
        <v>0</v>
      </c>
      <c r="AA30" s="96" t="n">
        <v>0</v>
      </c>
      <c r="AB30" s="96" t="n">
        <v>0</v>
      </c>
      <c r="AC30" s="96" t="n">
        <v>0</v>
      </c>
      <c r="AD30" s="96" t="n">
        <v>0</v>
      </c>
      <c r="AE30" s="96" t="n">
        <v>0</v>
      </c>
      <c r="AF30" s="96" t="n">
        <v>143.72</v>
      </c>
      <c r="AG30" s="96" t="n">
        <v>143.72</v>
      </c>
      <c r="AH30" s="96" t="n">
        <v>143.72</v>
      </c>
      <c r="AI30" s="96" t="n">
        <v>0</v>
      </c>
      <c r="AJ30" s="96" t="n">
        <v>0</v>
      </c>
      <c r="AK30" s="96" t="n">
        <v>0</v>
      </c>
      <c r="AL30" s="96" t="n">
        <v>0</v>
      </c>
      <c r="AM30" s="96" t="n">
        <v>0</v>
      </c>
      <c r="AN30" s="96" t="n">
        <v>0</v>
      </c>
      <c r="AO30" s="96" t="n">
        <v>0</v>
      </c>
      <c r="AP30" s="96" t="n">
        <v>0</v>
      </c>
      <c r="AQ30" s="96" t="n">
        <v>0</v>
      </c>
      <c r="AR30" s="96" t="n">
        <v>0</v>
      </c>
      <c r="AS30" s="96" t="n">
        <v>0</v>
      </c>
      <c r="AT30" s="96" t="n">
        <v>0</v>
      </c>
    </row>
    <row r="31" customFormat="false" ht="13.5" hidden="false" customHeight="false" outlineLevel="0" collapsed="false">
      <c r="A31" s="93"/>
      <c r="B31" s="93"/>
      <c r="C31" s="93" t="s">
        <v>78</v>
      </c>
      <c r="D31" s="93"/>
      <c r="E31" s="95"/>
      <c r="F31" s="95" t="s">
        <v>342</v>
      </c>
      <c r="G31" s="96" t="n">
        <v>645.4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  <c r="V31" s="96" t="n">
        <v>0</v>
      </c>
      <c r="W31" s="96" t="n">
        <v>0</v>
      </c>
      <c r="X31" s="96" t="n">
        <v>0</v>
      </c>
      <c r="Y31" s="96" t="n">
        <v>0</v>
      </c>
      <c r="Z31" s="96" t="n">
        <v>0</v>
      </c>
      <c r="AA31" s="96" t="n">
        <v>0</v>
      </c>
      <c r="AB31" s="96" t="n">
        <v>0</v>
      </c>
      <c r="AC31" s="96" t="n">
        <v>0</v>
      </c>
      <c r="AD31" s="96" t="n">
        <v>0</v>
      </c>
      <c r="AE31" s="96" t="n">
        <v>0</v>
      </c>
      <c r="AF31" s="96" t="n">
        <v>645.4</v>
      </c>
      <c r="AG31" s="96" t="n">
        <v>0</v>
      </c>
      <c r="AH31" s="96" t="n">
        <v>0</v>
      </c>
      <c r="AI31" s="96" t="n">
        <v>0</v>
      </c>
      <c r="AJ31" s="96" t="n">
        <v>0</v>
      </c>
      <c r="AK31" s="96" t="n">
        <v>0</v>
      </c>
      <c r="AL31" s="96" t="n">
        <v>0</v>
      </c>
      <c r="AM31" s="96" t="n">
        <v>0</v>
      </c>
      <c r="AN31" s="96" t="n">
        <v>645.4</v>
      </c>
      <c r="AO31" s="96" t="n">
        <v>0</v>
      </c>
      <c r="AP31" s="96" t="n">
        <v>0</v>
      </c>
      <c r="AQ31" s="96" t="n">
        <v>0</v>
      </c>
      <c r="AR31" s="96" t="n">
        <v>0</v>
      </c>
      <c r="AS31" s="96" t="n">
        <v>0</v>
      </c>
      <c r="AT31" s="96" t="n">
        <v>0</v>
      </c>
    </row>
    <row r="32" customFormat="false" ht="24" hidden="false" customHeight="false" outlineLevel="0" collapsed="false">
      <c r="A32" s="90"/>
      <c r="B32" s="90"/>
      <c r="C32" s="90"/>
      <c r="D32" s="90"/>
      <c r="E32" s="91" t="s">
        <v>343</v>
      </c>
      <c r="F32" s="92" t="s">
        <v>344</v>
      </c>
      <c r="G32" s="58" t="n">
        <v>39609.95</v>
      </c>
      <c r="H32" s="58" t="n">
        <v>35860.82</v>
      </c>
      <c r="I32" s="58" t="n">
        <v>33982.87</v>
      </c>
      <c r="J32" s="58" t="n">
        <v>32389.94</v>
      </c>
      <c r="K32" s="58" t="n">
        <v>1592.93</v>
      </c>
      <c r="L32" s="58" t="n">
        <v>1877.95</v>
      </c>
      <c r="M32" s="58" t="n">
        <v>0</v>
      </c>
      <c r="N32" s="58" t="n">
        <v>169.4</v>
      </c>
      <c r="O32" s="58" t="n">
        <v>99</v>
      </c>
      <c r="P32" s="58" t="n">
        <v>0</v>
      </c>
      <c r="Q32" s="58" t="n">
        <v>1609.35</v>
      </c>
      <c r="R32" s="58" t="n">
        <v>0</v>
      </c>
      <c r="S32" s="58" t="n">
        <v>0</v>
      </c>
      <c r="T32" s="58" t="n">
        <v>0.2</v>
      </c>
      <c r="U32" s="58" t="n">
        <v>0</v>
      </c>
      <c r="V32" s="58" t="n">
        <v>0</v>
      </c>
      <c r="W32" s="58" t="n">
        <v>0</v>
      </c>
      <c r="X32" s="58" t="n">
        <v>0</v>
      </c>
      <c r="Y32" s="58" t="n">
        <v>267.2</v>
      </c>
      <c r="Z32" s="58" t="n">
        <v>267.2</v>
      </c>
      <c r="AA32" s="58" t="n">
        <v>0</v>
      </c>
      <c r="AB32" s="58" t="n">
        <v>2692.81</v>
      </c>
      <c r="AC32" s="58" t="n">
        <v>0</v>
      </c>
      <c r="AD32" s="58" t="n">
        <v>1816.71</v>
      </c>
      <c r="AE32" s="58" t="n">
        <v>876.1</v>
      </c>
      <c r="AF32" s="58" t="n">
        <v>789.12</v>
      </c>
      <c r="AG32" s="58" t="n">
        <v>143.72</v>
      </c>
      <c r="AH32" s="58" t="n">
        <v>143.72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645.4</v>
      </c>
      <c r="AO32" s="58" t="n">
        <v>0</v>
      </c>
      <c r="AP32" s="58" t="n">
        <v>0</v>
      </c>
      <c r="AQ32" s="58" t="n">
        <v>0</v>
      </c>
      <c r="AR32" s="58" t="n">
        <v>0</v>
      </c>
      <c r="AS32" s="58" t="n">
        <v>0</v>
      </c>
      <c r="AT32" s="58" t="n">
        <v>0</v>
      </c>
    </row>
    <row r="33" customFormat="false" ht="24" hidden="false" customHeight="false" outlineLevel="0" collapsed="false">
      <c r="A33" s="90"/>
      <c r="B33" s="90"/>
      <c r="C33" s="90"/>
      <c r="D33" s="90"/>
      <c r="E33" s="91" t="s">
        <v>345</v>
      </c>
      <c r="F33" s="92" t="s">
        <v>346</v>
      </c>
      <c r="G33" s="58" t="n">
        <v>5670.53</v>
      </c>
      <c r="H33" s="58" t="n">
        <v>5670.53</v>
      </c>
      <c r="I33" s="58" t="n">
        <v>5624.53</v>
      </c>
      <c r="J33" s="58" t="n">
        <v>5624.53</v>
      </c>
      <c r="K33" s="58" t="n">
        <v>0</v>
      </c>
      <c r="L33" s="58" t="n">
        <v>46</v>
      </c>
      <c r="M33" s="58" t="n">
        <v>0</v>
      </c>
      <c r="N33" s="58" t="n">
        <v>45</v>
      </c>
      <c r="O33" s="58" t="n">
        <v>0</v>
      </c>
      <c r="P33" s="58" t="n">
        <v>0</v>
      </c>
      <c r="Q33" s="58" t="n">
        <v>1</v>
      </c>
      <c r="R33" s="58" t="n">
        <v>0</v>
      </c>
      <c r="S33" s="58" t="n">
        <v>0</v>
      </c>
      <c r="T33" s="58" t="n">
        <v>0</v>
      </c>
      <c r="U33" s="58" t="n">
        <v>0</v>
      </c>
      <c r="V33" s="58" t="n">
        <v>0</v>
      </c>
      <c r="W33" s="58" t="n">
        <v>0</v>
      </c>
      <c r="X33" s="58" t="n">
        <v>0</v>
      </c>
      <c r="Y33" s="58" t="n">
        <v>0</v>
      </c>
      <c r="Z33" s="58" t="n">
        <v>0</v>
      </c>
      <c r="AA33" s="58" t="n">
        <v>0</v>
      </c>
      <c r="AB33" s="58" t="n">
        <v>0</v>
      </c>
      <c r="AC33" s="58" t="n">
        <v>0</v>
      </c>
      <c r="AD33" s="58" t="n">
        <v>0</v>
      </c>
      <c r="AE33" s="58" t="n">
        <v>0</v>
      </c>
      <c r="AF33" s="58" t="n">
        <v>0</v>
      </c>
      <c r="AG33" s="58" t="n">
        <v>0</v>
      </c>
      <c r="AH33" s="58" t="n">
        <v>0</v>
      </c>
      <c r="AI33" s="58" t="n">
        <v>0</v>
      </c>
      <c r="AJ33" s="58" t="n">
        <v>0</v>
      </c>
      <c r="AK33" s="58" t="n">
        <v>0</v>
      </c>
      <c r="AL33" s="58" t="n">
        <v>0</v>
      </c>
      <c r="AM33" s="58" t="n">
        <v>0</v>
      </c>
      <c r="AN33" s="58" t="n">
        <v>0</v>
      </c>
      <c r="AO33" s="58" t="n">
        <v>0</v>
      </c>
      <c r="AP33" s="58" t="n">
        <v>0</v>
      </c>
      <c r="AQ33" s="58" t="n">
        <v>0</v>
      </c>
      <c r="AR33" s="58" t="n">
        <v>0</v>
      </c>
      <c r="AS33" s="58" t="n">
        <v>0</v>
      </c>
      <c r="AT33" s="58" t="n">
        <v>0</v>
      </c>
    </row>
    <row r="34" customFormat="false" ht="13.5" hidden="false" customHeight="false" outlineLevel="0" collapsed="false">
      <c r="A34" s="90" t="s">
        <v>315</v>
      </c>
      <c r="B34" s="90" t="s">
        <v>94</v>
      </c>
      <c r="C34" s="90" t="s">
        <v>320</v>
      </c>
      <c r="D34" s="90" t="s">
        <v>107</v>
      </c>
      <c r="E34" s="91" t="s">
        <v>347</v>
      </c>
      <c r="F34" s="92" t="s">
        <v>348</v>
      </c>
      <c r="G34" s="58" t="n">
        <v>45</v>
      </c>
      <c r="H34" s="58" t="n">
        <v>45</v>
      </c>
      <c r="I34" s="58" t="n">
        <v>0</v>
      </c>
      <c r="J34" s="58" t="n">
        <v>0</v>
      </c>
      <c r="K34" s="58" t="n">
        <v>0</v>
      </c>
      <c r="L34" s="58" t="n">
        <v>45</v>
      </c>
      <c r="M34" s="58" t="n">
        <v>0</v>
      </c>
      <c r="N34" s="58" t="n">
        <v>45</v>
      </c>
      <c r="O34" s="58" t="n">
        <v>0</v>
      </c>
      <c r="P34" s="58" t="n">
        <v>0</v>
      </c>
      <c r="Q34" s="58" t="n">
        <v>0</v>
      </c>
      <c r="R34" s="58" t="n">
        <v>0</v>
      </c>
      <c r="S34" s="58" t="n">
        <v>0</v>
      </c>
      <c r="T34" s="58" t="n">
        <v>0</v>
      </c>
      <c r="U34" s="58" t="n">
        <v>0</v>
      </c>
      <c r="V34" s="58" t="n">
        <v>0</v>
      </c>
      <c r="W34" s="58" t="n">
        <v>0</v>
      </c>
      <c r="X34" s="58" t="n">
        <v>0</v>
      </c>
      <c r="Y34" s="58" t="n">
        <v>0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v>0</v>
      </c>
      <c r="AE34" s="58" t="n">
        <v>0</v>
      </c>
      <c r="AF34" s="58" t="n">
        <v>0</v>
      </c>
      <c r="AG34" s="58" t="n">
        <v>0</v>
      </c>
      <c r="AH34" s="58" t="n">
        <v>0</v>
      </c>
      <c r="AI34" s="58" t="n">
        <v>0</v>
      </c>
      <c r="AJ34" s="58" t="n">
        <v>0</v>
      </c>
      <c r="AK34" s="58" t="n">
        <v>0</v>
      </c>
      <c r="AL34" s="58" t="n">
        <v>0</v>
      </c>
      <c r="AM34" s="58" t="n">
        <v>0</v>
      </c>
      <c r="AN34" s="58" t="n">
        <v>0</v>
      </c>
      <c r="AO34" s="58" t="n">
        <v>0</v>
      </c>
      <c r="AP34" s="58" t="n">
        <v>0</v>
      </c>
      <c r="AQ34" s="58" t="n">
        <v>0</v>
      </c>
      <c r="AR34" s="58" t="n">
        <v>0</v>
      </c>
      <c r="AS34" s="58" t="n">
        <v>0</v>
      </c>
      <c r="AT34" s="58" t="n">
        <v>0</v>
      </c>
    </row>
    <row r="35" customFormat="false" ht="13.5" hidden="false" customHeight="false" outlineLevel="0" collapsed="false">
      <c r="A35" s="90" t="s">
        <v>315</v>
      </c>
      <c r="B35" s="90" t="s">
        <v>328</v>
      </c>
      <c r="C35" s="90" t="s">
        <v>71</v>
      </c>
      <c r="D35" s="90" t="s">
        <v>78</v>
      </c>
      <c r="E35" s="91" t="s">
        <v>347</v>
      </c>
      <c r="F35" s="92" t="s">
        <v>330</v>
      </c>
      <c r="G35" s="58" t="n">
        <v>1</v>
      </c>
      <c r="H35" s="58" t="n">
        <v>1</v>
      </c>
      <c r="I35" s="58" t="n">
        <v>0</v>
      </c>
      <c r="J35" s="58" t="n">
        <v>0</v>
      </c>
      <c r="K35" s="58" t="n">
        <v>0</v>
      </c>
      <c r="L35" s="58" t="n">
        <v>1</v>
      </c>
      <c r="M35" s="58" t="n">
        <v>0</v>
      </c>
      <c r="N35" s="58" t="n">
        <v>0</v>
      </c>
      <c r="O35" s="58" t="n">
        <v>0</v>
      </c>
      <c r="P35" s="58" t="n">
        <v>0</v>
      </c>
      <c r="Q35" s="58" t="n">
        <v>1</v>
      </c>
      <c r="R35" s="58" t="n">
        <v>0</v>
      </c>
      <c r="S35" s="58" t="n">
        <v>0</v>
      </c>
      <c r="T35" s="58" t="n">
        <v>0</v>
      </c>
      <c r="U35" s="58" t="n">
        <v>0</v>
      </c>
      <c r="V35" s="58" t="n">
        <v>0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0</v>
      </c>
      <c r="AC35" s="58" t="n">
        <v>0</v>
      </c>
      <c r="AD35" s="58" t="n">
        <v>0</v>
      </c>
      <c r="AE35" s="58" t="n">
        <v>0</v>
      </c>
      <c r="AF35" s="58" t="n">
        <v>0</v>
      </c>
      <c r="AG35" s="58" t="n">
        <v>0</v>
      </c>
      <c r="AH35" s="58" t="n">
        <v>0</v>
      </c>
      <c r="AI35" s="58" t="n">
        <v>0</v>
      </c>
      <c r="AJ35" s="58" t="n">
        <v>0</v>
      </c>
      <c r="AK35" s="58" t="n">
        <v>0</v>
      </c>
      <c r="AL35" s="58" t="n">
        <v>0</v>
      </c>
      <c r="AM35" s="58" t="n">
        <v>0</v>
      </c>
      <c r="AN35" s="58" t="n">
        <v>0</v>
      </c>
      <c r="AO35" s="58" t="n">
        <v>0</v>
      </c>
      <c r="AP35" s="58" t="n">
        <v>0</v>
      </c>
      <c r="AQ35" s="58" t="n">
        <v>0</v>
      </c>
      <c r="AR35" s="58" t="n">
        <v>0</v>
      </c>
      <c r="AS35" s="58" t="n">
        <v>0</v>
      </c>
      <c r="AT35" s="58" t="n">
        <v>0</v>
      </c>
    </row>
    <row r="36" customFormat="false" ht="13.5" hidden="false" customHeight="false" outlineLevel="0" collapsed="false">
      <c r="A36" s="90" t="s">
        <v>335</v>
      </c>
      <c r="B36" s="90" t="s">
        <v>73</v>
      </c>
      <c r="C36" s="90"/>
      <c r="D36" s="90"/>
      <c r="E36" s="91" t="s">
        <v>347</v>
      </c>
      <c r="F36" s="92" t="s">
        <v>337</v>
      </c>
      <c r="G36" s="58" t="n">
        <v>5624.53</v>
      </c>
      <c r="H36" s="58" t="n">
        <v>5624.53</v>
      </c>
      <c r="I36" s="58" t="n">
        <v>5624.53</v>
      </c>
      <c r="J36" s="58" t="n">
        <v>5624.53</v>
      </c>
      <c r="K36" s="58" t="n">
        <v>0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58" t="n">
        <v>0</v>
      </c>
      <c r="S36" s="58" t="n">
        <v>0</v>
      </c>
      <c r="T36" s="58" t="n">
        <v>0</v>
      </c>
      <c r="U36" s="58" t="n">
        <v>0</v>
      </c>
      <c r="V36" s="58" t="n">
        <v>0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v>0</v>
      </c>
      <c r="AE36" s="58" t="n">
        <v>0</v>
      </c>
      <c r="AF36" s="58" t="n">
        <v>0</v>
      </c>
      <c r="AG36" s="58" t="n">
        <v>0</v>
      </c>
      <c r="AH36" s="58" t="n">
        <v>0</v>
      </c>
      <c r="AI36" s="58" t="n">
        <v>0</v>
      </c>
      <c r="AJ36" s="58" t="n">
        <v>0</v>
      </c>
      <c r="AK36" s="58" t="n">
        <v>0</v>
      </c>
      <c r="AL36" s="58" t="n">
        <v>0</v>
      </c>
      <c r="AM36" s="58" t="n">
        <v>0</v>
      </c>
      <c r="AN36" s="58" t="n">
        <v>0</v>
      </c>
      <c r="AO36" s="58" t="n">
        <v>0</v>
      </c>
      <c r="AP36" s="58" t="n">
        <v>0</v>
      </c>
      <c r="AQ36" s="58" t="n">
        <v>0</v>
      </c>
      <c r="AR36" s="58" t="n">
        <v>0</v>
      </c>
      <c r="AS36" s="58" t="n">
        <v>0</v>
      </c>
      <c r="AT36" s="58" t="n">
        <v>0</v>
      </c>
    </row>
    <row r="37" customFormat="false" ht="24" hidden="false" customHeight="false" outlineLevel="0" collapsed="false">
      <c r="A37" s="90"/>
      <c r="B37" s="90"/>
      <c r="C37" s="90"/>
      <c r="D37" s="90"/>
      <c r="E37" s="91" t="s">
        <v>349</v>
      </c>
      <c r="F37" s="92" t="s">
        <v>350</v>
      </c>
      <c r="G37" s="58" t="n">
        <v>735.29</v>
      </c>
      <c r="H37" s="58" t="n">
        <v>735.29</v>
      </c>
      <c r="I37" s="58" t="n">
        <v>734.29</v>
      </c>
      <c r="J37" s="58" t="n">
        <v>734.29</v>
      </c>
      <c r="K37" s="58" t="n">
        <v>0</v>
      </c>
      <c r="L37" s="58" t="n">
        <v>1</v>
      </c>
      <c r="M37" s="58" t="n">
        <v>0</v>
      </c>
      <c r="N37" s="58" t="n">
        <v>0</v>
      </c>
      <c r="O37" s="58" t="n">
        <v>0</v>
      </c>
      <c r="P37" s="58" t="n">
        <v>0</v>
      </c>
      <c r="Q37" s="58" t="n">
        <v>1</v>
      </c>
      <c r="R37" s="58" t="n">
        <v>0</v>
      </c>
      <c r="S37" s="58" t="n">
        <v>0</v>
      </c>
      <c r="T37" s="58" t="n">
        <v>0</v>
      </c>
      <c r="U37" s="58" t="n">
        <v>0</v>
      </c>
      <c r="V37" s="58" t="n">
        <v>0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v>0</v>
      </c>
      <c r="AE37" s="58" t="n">
        <v>0</v>
      </c>
      <c r="AF37" s="58" t="n">
        <v>0</v>
      </c>
      <c r="AG37" s="58" t="n">
        <v>0</v>
      </c>
      <c r="AH37" s="58" t="n">
        <v>0</v>
      </c>
      <c r="AI37" s="58" t="n">
        <v>0</v>
      </c>
      <c r="AJ37" s="58" t="n">
        <v>0</v>
      </c>
      <c r="AK37" s="58" t="n">
        <v>0</v>
      </c>
      <c r="AL37" s="58" t="n">
        <v>0</v>
      </c>
      <c r="AM37" s="58" t="n">
        <v>0</v>
      </c>
      <c r="AN37" s="58" t="n">
        <v>0</v>
      </c>
      <c r="AO37" s="58" t="n">
        <v>0</v>
      </c>
      <c r="AP37" s="58" t="n">
        <v>0</v>
      </c>
      <c r="AQ37" s="58" t="n">
        <v>0</v>
      </c>
      <c r="AR37" s="58" t="n">
        <v>0</v>
      </c>
      <c r="AS37" s="58" t="n">
        <v>0</v>
      </c>
      <c r="AT37" s="58" t="n">
        <v>0</v>
      </c>
    </row>
    <row r="38" customFormat="false" ht="24" hidden="false" customHeight="false" outlineLevel="0" collapsed="false">
      <c r="A38" s="90" t="s">
        <v>315</v>
      </c>
      <c r="B38" s="90" t="s">
        <v>328</v>
      </c>
      <c r="C38" s="90" t="s">
        <v>76</v>
      </c>
      <c r="D38" s="90" t="s">
        <v>94</v>
      </c>
      <c r="E38" s="91" t="s">
        <v>347</v>
      </c>
      <c r="F38" s="92" t="s">
        <v>351</v>
      </c>
      <c r="G38" s="58" t="n">
        <v>1</v>
      </c>
      <c r="H38" s="58" t="n">
        <v>1</v>
      </c>
      <c r="I38" s="58" t="n">
        <v>0</v>
      </c>
      <c r="J38" s="58" t="n">
        <v>0</v>
      </c>
      <c r="K38" s="58" t="n">
        <v>0</v>
      </c>
      <c r="L38" s="58" t="n">
        <v>1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1</v>
      </c>
      <c r="R38" s="58" t="n">
        <v>0</v>
      </c>
      <c r="S38" s="58" t="n">
        <v>0</v>
      </c>
      <c r="T38" s="58" t="n">
        <v>0</v>
      </c>
      <c r="U38" s="58" t="n">
        <v>0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v>0</v>
      </c>
      <c r="AE38" s="58" t="n">
        <v>0</v>
      </c>
      <c r="AF38" s="58" t="n">
        <v>0</v>
      </c>
      <c r="AG38" s="58" t="n">
        <v>0</v>
      </c>
      <c r="AH38" s="58" t="n">
        <v>0</v>
      </c>
      <c r="AI38" s="58" t="n">
        <v>0</v>
      </c>
      <c r="AJ38" s="58" t="n">
        <v>0</v>
      </c>
      <c r="AK38" s="58" t="n">
        <v>0</v>
      </c>
      <c r="AL38" s="58" t="n">
        <v>0</v>
      </c>
      <c r="AM38" s="58" t="n">
        <v>0</v>
      </c>
      <c r="AN38" s="58" t="n">
        <v>0</v>
      </c>
      <c r="AO38" s="58" t="n">
        <v>0</v>
      </c>
      <c r="AP38" s="58" t="n">
        <v>0</v>
      </c>
      <c r="AQ38" s="58" t="n">
        <v>0</v>
      </c>
      <c r="AR38" s="58" t="n">
        <v>0</v>
      </c>
      <c r="AS38" s="58" t="n">
        <v>0</v>
      </c>
      <c r="AT38" s="58" t="n">
        <v>0</v>
      </c>
    </row>
    <row r="39" customFormat="false" ht="13.5" hidden="false" customHeight="false" outlineLevel="0" collapsed="false">
      <c r="A39" s="90" t="s">
        <v>335</v>
      </c>
      <c r="B39" s="90" t="s">
        <v>73</v>
      </c>
      <c r="C39" s="90"/>
      <c r="D39" s="90"/>
      <c r="E39" s="91" t="s">
        <v>347</v>
      </c>
      <c r="F39" s="92" t="s">
        <v>337</v>
      </c>
      <c r="G39" s="58" t="n">
        <v>734.29</v>
      </c>
      <c r="H39" s="58" t="n">
        <v>734.29</v>
      </c>
      <c r="I39" s="58" t="n">
        <v>734.29</v>
      </c>
      <c r="J39" s="58" t="n">
        <v>734.29</v>
      </c>
      <c r="K39" s="58" t="n">
        <v>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58" t="n">
        <v>0</v>
      </c>
      <c r="T39" s="58" t="n">
        <v>0</v>
      </c>
      <c r="U39" s="58" t="n">
        <v>0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58" t="n">
        <v>0</v>
      </c>
      <c r="AD39" s="58" t="n">
        <v>0</v>
      </c>
      <c r="AE39" s="58" t="n">
        <v>0</v>
      </c>
      <c r="AF39" s="58" t="n">
        <v>0</v>
      </c>
      <c r="AG39" s="58" t="n">
        <v>0</v>
      </c>
      <c r="AH39" s="58" t="n">
        <v>0</v>
      </c>
      <c r="AI39" s="58" t="n">
        <v>0</v>
      </c>
      <c r="AJ39" s="58" t="n">
        <v>0</v>
      </c>
      <c r="AK39" s="58" t="n">
        <v>0</v>
      </c>
      <c r="AL39" s="58" t="n">
        <v>0</v>
      </c>
      <c r="AM39" s="58" t="n">
        <v>0</v>
      </c>
      <c r="AN39" s="58" t="n">
        <v>0</v>
      </c>
      <c r="AO39" s="58" t="n">
        <v>0</v>
      </c>
      <c r="AP39" s="58" t="n">
        <v>0</v>
      </c>
      <c r="AQ39" s="58" t="n">
        <v>0</v>
      </c>
      <c r="AR39" s="58" t="n">
        <v>0</v>
      </c>
      <c r="AS39" s="58" t="n">
        <v>0</v>
      </c>
      <c r="AT39" s="58" t="n">
        <v>0</v>
      </c>
    </row>
    <row r="40" customFormat="false" ht="13.5" hidden="false" customHeight="false" outlineLevel="0" collapsed="false">
      <c r="A40" s="90"/>
      <c r="B40" s="90"/>
      <c r="C40" s="90"/>
      <c r="D40" s="90"/>
      <c r="E40" s="91" t="s">
        <v>352</v>
      </c>
      <c r="F40" s="92" t="s">
        <v>353</v>
      </c>
      <c r="G40" s="58" t="n">
        <v>1141.64</v>
      </c>
      <c r="H40" s="58" t="n">
        <v>1091.64</v>
      </c>
      <c r="I40" s="58" t="n">
        <v>1091.64</v>
      </c>
      <c r="J40" s="58" t="n">
        <v>1091.64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50</v>
      </c>
      <c r="AC40" s="58" t="n">
        <v>0</v>
      </c>
      <c r="AD40" s="58" t="n">
        <v>0</v>
      </c>
      <c r="AE40" s="58" t="n">
        <v>50</v>
      </c>
      <c r="AF40" s="58" t="n">
        <v>0</v>
      </c>
      <c r="AG40" s="58" t="n">
        <v>0</v>
      </c>
      <c r="AH40" s="58" t="n">
        <v>0</v>
      </c>
      <c r="AI40" s="58" t="n">
        <v>0</v>
      </c>
      <c r="AJ40" s="58" t="n">
        <v>0</v>
      </c>
      <c r="AK40" s="58" t="n">
        <v>0</v>
      </c>
      <c r="AL40" s="58" t="n">
        <v>0</v>
      </c>
      <c r="AM40" s="58" t="n">
        <v>0</v>
      </c>
      <c r="AN40" s="58" t="n">
        <v>0</v>
      </c>
      <c r="AO40" s="58" t="n">
        <v>0</v>
      </c>
      <c r="AP40" s="58" t="n">
        <v>0</v>
      </c>
      <c r="AQ40" s="58" t="n">
        <v>0</v>
      </c>
      <c r="AR40" s="58" t="n">
        <v>0</v>
      </c>
      <c r="AS40" s="58" t="n">
        <v>0</v>
      </c>
      <c r="AT40" s="58" t="n">
        <v>0</v>
      </c>
    </row>
    <row r="41" customFormat="false" ht="13.5" hidden="false" customHeight="false" outlineLevel="0" collapsed="false">
      <c r="A41" s="90" t="s">
        <v>315</v>
      </c>
      <c r="B41" s="90" t="s">
        <v>78</v>
      </c>
      <c r="C41" s="90" t="s">
        <v>78</v>
      </c>
      <c r="D41" s="90"/>
      <c r="E41" s="91" t="s">
        <v>347</v>
      </c>
      <c r="F41" s="92" t="s">
        <v>334</v>
      </c>
      <c r="G41" s="58" t="n">
        <v>5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8" t="n">
        <v>0</v>
      </c>
      <c r="V41" s="58" t="n">
        <v>0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50</v>
      </c>
      <c r="AC41" s="58" t="n">
        <v>0</v>
      </c>
      <c r="AD41" s="58" t="n">
        <v>0</v>
      </c>
      <c r="AE41" s="58" t="n">
        <v>50</v>
      </c>
      <c r="AF41" s="58" t="n">
        <v>0</v>
      </c>
      <c r="AG41" s="58" t="n">
        <v>0</v>
      </c>
      <c r="AH41" s="58" t="n">
        <v>0</v>
      </c>
      <c r="AI41" s="58" t="n">
        <v>0</v>
      </c>
      <c r="AJ41" s="58" t="n">
        <v>0</v>
      </c>
      <c r="AK41" s="58" t="n">
        <v>0</v>
      </c>
      <c r="AL41" s="58" t="n">
        <v>0</v>
      </c>
      <c r="AM41" s="58" t="n">
        <v>0</v>
      </c>
      <c r="AN41" s="58" t="n">
        <v>0</v>
      </c>
      <c r="AO41" s="58" t="n">
        <v>0</v>
      </c>
      <c r="AP41" s="58" t="n">
        <v>0</v>
      </c>
      <c r="AQ41" s="58" t="n">
        <v>0</v>
      </c>
      <c r="AR41" s="58" t="n">
        <v>0</v>
      </c>
      <c r="AS41" s="58" t="n">
        <v>0</v>
      </c>
      <c r="AT41" s="58" t="n">
        <v>0</v>
      </c>
    </row>
    <row r="42" customFormat="false" ht="13.5" hidden="false" customHeight="false" outlineLevel="0" collapsed="false">
      <c r="A42" s="90" t="s">
        <v>335</v>
      </c>
      <c r="B42" s="90" t="s">
        <v>73</v>
      </c>
      <c r="C42" s="90"/>
      <c r="D42" s="90"/>
      <c r="E42" s="91" t="s">
        <v>347</v>
      </c>
      <c r="F42" s="92" t="s">
        <v>337</v>
      </c>
      <c r="G42" s="58" t="n">
        <v>1091.64</v>
      </c>
      <c r="H42" s="58" t="n">
        <v>1091.64</v>
      </c>
      <c r="I42" s="58" t="n">
        <v>1091.64</v>
      </c>
      <c r="J42" s="58" t="n">
        <v>1091.64</v>
      </c>
      <c r="K42" s="58" t="n">
        <v>0</v>
      </c>
      <c r="L42" s="58" t="n">
        <v>0</v>
      </c>
      <c r="M42" s="58" t="n">
        <v>0</v>
      </c>
      <c r="N42" s="58" t="n">
        <v>0</v>
      </c>
      <c r="O42" s="58" t="n">
        <v>0</v>
      </c>
      <c r="P42" s="58" t="n">
        <v>0</v>
      </c>
      <c r="Q42" s="58" t="n">
        <v>0</v>
      </c>
      <c r="R42" s="58" t="n">
        <v>0</v>
      </c>
      <c r="S42" s="58" t="n">
        <v>0</v>
      </c>
      <c r="T42" s="58" t="n">
        <v>0</v>
      </c>
      <c r="U42" s="58" t="n">
        <v>0</v>
      </c>
      <c r="V42" s="58" t="n">
        <v>0</v>
      </c>
      <c r="W42" s="58" t="n">
        <v>0</v>
      </c>
      <c r="X42" s="58" t="n">
        <v>0</v>
      </c>
      <c r="Y42" s="58" t="n">
        <v>0</v>
      </c>
      <c r="Z42" s="58" t="n">
        <v>0</v>
      </c>
      <c r="AA42" s="58" t="n">
        <v>0</v>
      </c>
      <c r="AB42" s="58" t="n">
        <v>0</v>
      </c>
      <c r="AC42" s="58" t="n">
        <v>0</v>
      </c>
      <c r="AD42" s="58" t="n">
        <v>0</v>
      </c>
      <c r="AE42" s="58" t="n">
        <v>0</v>
      </c>
      <c r="AF42" s="58" t="n">
        <v>0</v>
      </c>
      <c r="AG42" s="58" t="n">
        <v>0</v>
      </c>
      <c r="AH42" s="58" t="n">
        <v>0</v>
      </c>
      <c r="AI42" s="58" t="n">
        <v>0</v>
      </c>
      <c r="AJ42" s="58" t="n">
        <v>0</v>
      </c>
      <c r="AK42" s="58" t="n">
        <v>0</v>
      </c>
      <c r="AL42" s="58" t="n">
        <v>0</v>
      </c>
      <c r="AM42" s="58" t="n">
        <v>0</v>
      </c>
      <c r="AN42" s="58" t="n">
        <v>0</v>
      </c>
      <c r="AO42" s="58" t="n">
        <v>0</v>
      </c>
      <c r="AP42" s="58" t="n">
        <v>0</v>
      </c>
      <c r="AQ42" s="58" t="n">
        <v>0</v>
      </c>
      <c r="AR42" s="58" t="n">
        <v>0</v>
      </c>
      <c r="AS42" s="58" t="n">
        <v>0</v>
      </c>
      <c r="AT42" s="58" t="n">
        <v>0</v>
      </c>
    </row>
    <row r="43" customFormat="false" ht="13.5" hidden="false" customHeight="false" outlineLevel="0" collapsed="false">
      <c r="A43" s="90"/>
      <c r="B43" s="90"/>
      <c r="C43" s="90"/>
      <c r="D43" s="90"/>
      <c r="E43" s="91" t="s">
        <v>354</v>
      </c>
      <c r="F43" s="92" t="s">
        <v>355</v>
      </c>
      <c r="G43" s="58" t="n">
        <v>331.64</v>
      </c>
      <c r="H43" s="58" t="n">
        <v>327.2</v>
      </c>
      <c r="I43" s="58" t="n">
        <v>327.2</v>
      </c>
      <c r="J43" s="58" t="n">
        <v>327.2</v>
      </c>
      <c r="K43" s="58" t="n">
        <v>0</v>
      </c>
      <c r="L43" s="58" t="n">
        <v>0</v>
      </c>
      <c r="M43" s="58" t="n">
        <v>0</v>
      </c>
      <c r="N43" s="58" t="n">
        <v>0</v>
      </c>
      <c r="O43" s="58" t="n">
        <v>0</v>
      </c>
      <c r="P43" s="58" t="n">
        <v>0</v>
      </c>
      <c r="Q43" s="58" t="n">
        <v>0</v>
      </c>
      <c r="R43" s="58" t="n">
        <v>0</v>
      </c>
      <c r="S43" s="58" t="n">
        <v>0</v>
      </c>
      <c r="T43" s="58" t="n">
        <v>0</v>
      </c>
      <c r="U43" s="58" t="n">
        <v>0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4.44</v>
      </c>
      <c r="AC43" s="58" t="n">
        <v>0</v>
      </c>
      <c r="AD43" s="58" t="n">
        <v>0</v>
      </c>
      <c r="AE43" s="58" t="n">
        <v>4.44</v>
      </c>
      <c r="AF43" s="58" t="n">
        <v>0</v>
      </c>
      <c r="AG43" s="58" t="n">
        <v>0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0</v>
      </c>
      <c r="AM43" s="58" t="n">
        <v>0</v>
      </c>
      <c r="AN43" s="58" t="n">
        <v>0</v>
      </c>
      <c r="AO43" s="58" t="n">
        <v>0</v>
      </c>
      <c r="AP43" s="58" t="n">
        <v>0</v>
      </c>
      <c r="AQ43" s="58" t="n">
        <v>0</v>
      </c>
      <c r="AR43" s="58" t="n">
        <v>0</v>
      </c>
      <c r="AS43" s="58" t="n">
        <v>0</v>
      </c>
      <c r="AT43" s="58" t="n">
        <v>0</v>
      </c>
    </row>
    <row r="44" customFormat="false" ht="13.5" hidden="false" customHeight="false" outlineLevel="0" collapsed="false">
      <c r="A44" s="90" t="s">
        <v>315</v>
      </c>
      <c r="B44" s="90" t="s">
        <v>78</v>
      </c>
      <c r="C44" s="90" t="s">
        <v>78</v>
      </c>
      <c r="D44" s="90"/>
      <c r="E44" s="91" t="s">
        <v>347</v>
      </c>
      <c r="F44" s="92" t="s">
        <v>334</v>
      </c>
      <c r="G44" s="58" t="n">
        <v>4.44</v>
      </c>
      <c r="H44" s="58" t="n">
        <v>0</v>
      </c>
      <c r="I44" s="58" t="n">
        <v>0</v>
      </c>
      <c r="J44" s="58" t="n">
        <v>0</v>
      </c>
      <c r="K44" s="58" t="n">
        <v>0</v>
      </c>
      <c r="L44" s="58" t="n">
        <v>0</v>
      </c>
      <c r="M44" s="58" t="n">
        <v>0</v>
      </c>
      <c r="N44" s="58" t="n">
        <v>0</v>
      </c>
      <c r="O44" s="58" t="n">
        <v>0</v>
      </c>
      <c r="P44" s="58" t="n">
        <v>0</v>
      </c>
      <c r="Q44" s="58" t="n">
        <v>0</v>
      </c>
      <c r="R44" s="58" t="n">
        <v>0</v>
      </c>
      <c r="S44" s="58" t="n">
        <v>0</v>
      </c>
      <c r="T44" s="58" t="n">
        <v>0</v>
      </c>
      <c r="U44" s="58" t="n">
        <v>0</v>
      </c>
      <c r="V44" s="58" t="n">
        <v>0</v>
      </c>
      <c r="W44" s="58" t="n">
        <v>0</v>
      </c>
      <c r="X44" s="58" t="n">
        <v>0</v>
      </c>
      <c r="Y44" s="58" t="n">
        <v>0</v>
      </c>
      <c r="Z44" s="58" t="n">
        <v>0</v>
      </c>
      <c r="AA44" s="58" t="n">
        <v>0</v>
      </c>
      <c r="AB44" s="58" t="n">
        <v>4.44</v>
      </c>
      <c r="AC44" s="58" t="n">
        <v>0</v>
      </c>
      <c r="AD44" s="58" t="n">
        <v>0</v>
      </c>
      <c r="AE44" s="58" t="n">
        <v>4.44</v>
      </c>
      <c r="AF44" s="58" t="n">
        <v>0</v>
      </c>
      <c r="AG44" s="58" t="n">
        <v>0</v>
      </c>
      <c r="AH44" s="58" t="n">
        <v>0</v>
      </c>
      <c r="AI44" s="58" t="n">
        <v>0</v>
      </c>
      <c r="AJ44" s="58" t="n">
        <v>0</v>
      </c>
      <c r="AK44" s="58" t="n">
        <v>0</v>
      </c>
      <c r="AL44" s="58" t="n">
        <v>0</v>
      </c>
      <c r="AM44" s="58" t="n">
        <v>0</v>
      </c>
      <c r="AN44" s="58" t="n">
        <v>0</v>
      </c>
      <c r="AO44" s="58" t="n">
        <v>0</v>
      </c>
      <c r="AP44" s="58" t="n">
        <v>0</v>
      </c>
      <c r="AQ44" s="58" t="n">
        <v>0</v>
      </c>
      <c r="AR44" s="58" t="n">
        <v>0</v>
      </c>
      <c r="AS44" s="58" t="n">
        <v>0</v>
      </c>
      <c r="AT44" s="58" t="n">
        <v>0</v>
      </c>
    </row>
    <row r="45" customFormat="false" ht="13.5" hidden="false" customHeight="false" outlineLevel="0" collapsed="false">
      <c r="A45" s="90" t="s">
        <v>335</v>
      </c>
      <c r="B45" s="90" t="s">
        <v>73</v>
      </c>
      <c r="C45" s="90"/>
      <c r="D45" s="90"/>
      <c r="E45" s="91" t="s">
        <v>347</v>
      </c>
      <c r="F45" s="92" t="s">
        <v>337</v>
      </c>
      <c r="G45" s="58" t="n">
        <v>327.2</v>
      </c>
      <c r="H45" s="58" t="n">
        <v>327.2</v>
      </c>
      <c r="I45" s="58" t="n">
        <v>327.2</v>
      </c>
      <c r="J45" s="58" t="n">
        <v>327.2</v>
      </c>
      <c r="K45" s="58" t="n">
        <v>0</v>
      </c>
      <c r="L45" s="58" t="n">
        <v>0</v>
      </c>
      <c r="M45" s="58" t="n">
        <v>0</v>
      </c>
      <c r="N45" s="58" t="n">
        <v>0</v>
      </c>
      <c r="O45" s="58" t="n">
        <v>0</v>
      </c>
      <c r="P45" s="58" t="n">
        <v>0</v>
      </c>
      <c r="Q45" s="58" t="n">
        <v>0</v>
      </c>
      <c r="R45" s="58" t="n">
        <v>0</v>
      </c>
      <c r="S45" s="58" t="n">
        <v>0</v>
      </c>
      <c r="T45" s="58" t="n">
        <v>0</v>
      </c>
      <c r="U45" s="58" t="n">
        <v>0</v>
      </c>
      <c r="V45" s="58" t="n">
        <v>0</v>
      </c>
      <c r="W45" s="58" t="n">
        <v>0</v>
      </c>
      <c r="X45" s="58" t="n">
        <v>0</v>
      </c>
      <c r="Y45" s="58" t="n">
        <v>0</v>
      </c>
      <c r="Z45" s="58" t="n">
        <v>0</v>
      </c>
      <c r="AA45" s="58" t="n">
        <v>0</v>
      </c>
      <c r="AB45" s="58" t="n">
        <v>0</v>
      </c>
      <c r="AC45" s="58" t="n">
        <v>0</v>
      </c>
      <c r="AD45" s="58" t="n">
        <v>0</v>
      </c>
      <c r="AE45" s="58" t="n">
        <v>0</v>
      </c>
      <c r="AF45" s="58" t="n">
        <v>0</v>
      </c>
      <c r="AG45" s="58" t="n">
        <v>0</v>
      </c>
      <c r="AH45" s="58" t="n">
        <v>0</v>
      </c>
      <c r="AI45" s="58" t="n">
        <v>0</v>
      </c>
      <c r="AJ45" s="58" t="n">
        <v>0</v>
      </c>
      <c r="AK45" s="58" t="n">
        <v>0</v>
      </c>
      <c r="AL45" s="58" t="n">
        <v>0</v>
      </c>
      <c r="AM45" s="58" t="n">
        <v>0</v>
      </c>
      <c r="AN45" s="58" t="n">
        <v>0</v>
      </c>
      <c r="AO45" s="58" t="n">
        <v>0</v>
      </c>
      <c r="AP45" s="58" t="n">
        <v>0</v>
      </c>
      <c r="AQ45" s="58" t="n">
        <v>0</v>
      </c>
      <c r="AR45" s="58" t="n">
        <v>0</v>
      </c>
      <c r="AS45" s="58" t="n">
        <v>0</v>
      </c>
      <c r="AT45" s="58" t="n">
        <v>0</v>
      </c>
    </row>
    <row r="46" customFormat="false" ht="24" hidden="false" customHeight="false" outlineLevel="0" collapsed="false">
      <c r="A46" s="90"/>
      <c r="B46" s="90"/>
      <c r="C46" s="90"/>
      <c r="D46" s="90"/>
      <c r="E46" s="91" t="s">
        <v>356</v>
      </c>
      <c r="F46" s="92" t="s">
        <v>357</v>
      </c>
      <c r="G46" s="58" t="n">
        <v>699.92</v>
      </c>
      <c r="H46" s="58" t="n">
        <v>699.92</v>
      </c>
      <c r="I46" s="58" t="n">
        <v>689.92</v>
      </c>
      <c r="J46" s="58" t="n">
        <v>689.92</v>
      </c>
      <c r="K46" s="58" t="n">
        <v>0</v>
      </c>
      <c r="L46" s="58" t="n">
        <v>1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10</v>
      </c>
      <c r="R46" s="58" t="n">
        <v>0</v>
      </c>
      <c r="S46" s="58" t="n">
        <v>0</v>
      </c>
      <c r="T46" s="58" t="n">
        <v>0</v>
      </c>
      <c r="U46" s="58" t="n">
        <v>0</v>
      </c>
      <c r="V46" s="58" t="n">
        <v>0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0</v>
      </c>
      <c r="AC46" s="58" t="n">
        <v>0</v>
      </c>
      <c r="AD46" s="58" t="n">
        <v>0</v>
      </c>
      <c r="AE46" s="58" t="n">
        <v>0</v>
      </c>
      <c r="AF46" s="58" t="n">
        <v>0</v>
      </c>
      <c r="AG46" s="58" t="n">
        <v>0</v>
      </c>
      <c r="AH46" s="58" t="n">
        <v>0</v>
      </c>
      <c r="AI46" s="58" t="n">
        <v>0</v>
      </c>
      <c r="AJ46" s="58" t="n">
        <v>0</v>
      </c>
      <c r="AK46" s="58" t="n">
        <v>0</v>
      </c>
      <c r="AL46" s="58" t="n">
        <v>0</v>
      </c>
      <c r="AM46" s="58" t="n">
        <v>0</v>
      </c>
      <c r="AN46" s="58" t="n">
        <v>0</v>
      </c>
      <c r="AO46" s="58" t="n">
        <v>0</v>
      </c>
      <c r="AP46" s="58" t="n">
        <v>0</v>
      </c>
      <c r="AQ46" s="58" t="n">
        <v>0</v>
      </c>
      <c r="AR46" s="58" t="n">
        <v>0</v>
      </c>
      <c r="AS46" s="58" t="n">
        <v>0</v>
      </c>
      <c r="AT46" s="58" t="n">
        <v>0</v>
      </c>
    </row>
    <row r="47" customFormat="false" ht="24" hidden="false" customHeight="false" outlineLevel="0" collapsed="false">
      <c r="A47" s="90" t="s">
        <v>315</v>
      </c>
      <c r="B47" s="90" t="s">
        <v>328</v>
      </c>
      <c r="C47" s="90" t="s">
        <v>78</v>
      </c>
      <c r="D47" s="90"/>
      <c r="E47" s="91" t="s">
        <v>347</v>
      </c>
      <c r="F47" s="92" t="s">
        <v>332</v>
      </c>
      <c r="G47" s="58" t="n">
        <v>10</v>
      </c>
      <c r="H47" s="58" t="n">
        <v>10</v>
      </c>
      <c r="I47" s="58" t="n">
        <v>0</v>
      </c>
      <c r="J47" s="58" t="n">
        <v>0</v>
      </c>
      <c r="K47" s="58" t="n">
        <v>0</v>
      </c>
      <c r="L47" s="58" t="n">
        <v>10</v>
      </c>
      <c r="M47" s="58" t="n">
        <v>0</v>
      </c>
      <c r="N47" s="58" t="n">
        <v>0</v>
      </c>
      <c r="O47" s="58" t="n">
        <v>0</v>
      </c>
      <c r="P47" s="58" t="n">
        <v>0</v>
      </c>
      <c r="Q47" s="58" t="n">
        <v>10</v>
      </c>
      <c r="R47" s="58" t="n">
        <v>0</v>
      </c>
      <c r="S47" s="58" t="n">
        <v>0</v>
      </c>
      <c r="T47" s="58" t="n">
        <v>0</v>
      </c>
      <c r="U47" s="58" t="n">
        <v>0</v>
      </c>
      <c r="V47" s="58" t="n">
        <v>0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58" t="n">
        <v>0</v>
      </c>
      <c r="AI47" s="58" t="n">
        <v>0</v>
      </c>
      <c r="AJ47" s="58" t="n">
        <v>0</v>
      </c>
      <c r="AK47" s="58" t="n">
        <v>0</v>
      </c>
      <c r="AL47" s="58" t="n">
        <v>0</v>
      </c>
      <c r="AM47" s="58" t="n">
        <v>0</v>
      </c>
      <c r="AN47" s="58" t="n">
        <v>0</v>
      </c>
      <c r="AO47" s="58" t="n">
        <v>0</v>
      </c>
      <c r="AP47" s="58" t="n">
        <v>0</v>
      </c>
      <c r="AQ47" s="58" t="n">
        <v>0</v>
      </c>
      <c r="AR47" s="58" t="n">
        <v>0</v>
      </c>
      <c r="AS47" s="58" t="n">
        <v>0</v>
      </c>
      <c r="AT47" s="58" t="n">
        <v>0</v>
      </c>
    </row>
    <row r="48" customFormat="false" ht="13.5" hidden="false" customHeight="false" outlineLevel="0" collapsed="false">
      <c r="A48" s="90" t="s">
        <v>335</v>
      </c>
      <c r="B48" s="90" t="s">
        <v>73</v>
      </c>
      <c r="C48" s="90"/>
      <c r="D48" s="90"/>
      <c r="E48" s="91" t="s">
        <v>347</v>
      </c>
      <c r="F48" s="92" t="s">
        <v>337</v>
      </c>
      <c r="G48" s="58" t="n">
        <v>689.92</v>
      </c>
      <c r="H48" s="58" t="n">
        <v>689.92</v>
      </c>
      <c r="I48" s="58" t="n">
        <v>689.92</v>
      </c>
      <c r="J48" s="58" t="n">
        <v>689.92</v>
      </c>
      <c r="K48" s="58" t="n">
        <v>0</v>
      </c>
      <c r="L48" s="58" t="n">
        <v>0</v>
      </c>
      <c r="M48" s="58" t="n">
        <v>0</v>
      </c>
      <c r="N48" s="58" t="n">
        <v>0</v>
      </c>
      <c r="O48" s="58" t="n">
        <v>0</v>
      </c>
      <c r="P48" s="58" t="n">
        <v>0</v>
      </c>
      <c r="Q48" s="58" t="n">
        <v>0</v>
      </c>
      <c r="R48" s="58" t="n">
        <v>0</v>
      </c>
      <c r="S48" s="58" t="n">
        <v>0</v>
      </c>
      <c r="T48" s="58" t="n">
        <v>0</v>
      </c>
      <c r="U48" s="58" t="n">
        <v>0</v>
      </c>
      <c r="V48" s="58" t="n">
        <v>0</v>
      </c>
      <c r="W48" s="58" t="n">
        <v>0</v>
      </c>
      <c r="X48" s="58" t="n">
        <v>0</v>
      </c>
      <c r="Y48" s="58" t="n">
        <v>0</v>
      </c>
      <c r="Z48" s="58" t="n">
        <v>0</v>
      </c>
      <c r="AA48" s="58" t="n">
        <v>0</v>
      </c>
      <c r="AB48" s="58" t="n">
        <v>0</v>
      </c>
      <c r="AC48" s="58" t="n">
        <v>0</v>
      </c>
      <c r="AD48" s="58" t="n">
        <v>0</v>
      </c>
      <c r="AE48" s="58" t="n">
        <v>0</v>
      </c>
      <c r="AF48" s="58" t="n">
        <v>0</v>
      </c>
      <c r="AG48" s="58" t="n">
        <v>0</v>
      </c>
      <c r="AH48" s="58" t="n">
        <v>0</v>
      </c>
      <c r="AI48" s="58" t="n">
        <v>0</v>
      </c>
      <c r="AJ48" s="58" t="n">
        <v>0</v>
      </c>
      <c r="AK48" s="58" t="n">
        <v>0</v>
      </c>
      <c r="AL48" s="58" t="n">
        <v>0</v>
      </c>
      <c r="AM48" s="58" t="n">
        <v>0</v>
      </c>
      <c r="AN48" s="58" t="n">
        <v>0</v>
      </c>
      <c r="AO48" s="58" t="n">
        <v>0</v>
      </c>
      <c r="AP48" s="58" t="n">
        <v>0</v>
      </c>
      <c r="AQ48" s="58" t="n">
        <v>0</v>
      </c>
      <c r="AR48" s="58" t="n">
        <v>0</v>
      </c>
      <c r="AS48" s="58" t="n">
        <v>0</v>
      </c>
      <c r="AT48" s="58" t="n">
        <v>0</v>
      </c>
    </row>
    <row r="49" customFormat="false" ht="24" hidden="false" customHeight="false" outlineLevel="0" collapsed="false">
      <c r="A49" s="90"/>
      <c r="B49" s="90"/>
      <c r="C49" s="90"/>
      <c r="D49" s="90"/>
      <c r="E49" s="91" t="s">
        <v>358</v>
      </c>
      <c r="F49" s="92" t="s">
        <v>359</v>
      </c>
      <c r="G49" s="58" t="n">
        <v>1860.19</v>
      </c>
      <c r="H49" s="58" t="n">
        <v>1172.09</v>
      </c>
      <c r="I49" s="58" t="n">
        <v>1161.09</v>
      </c>
      <c r="J49" s="58" t="n">
        <v>1161.09</v>
      </c>
      <c r="K49" s="58" t="n">
        <v>0</v>
      </c>
      <c r="L49" s="58" t="n">
        <v>11</v>
      </c>
      <c r="M49" s="58" t="n">
        <v>0</v>
      </c>
      <c r="N49" s="58" t="n">
        <v>0</v>
      </c>
      <c r="O49" s="58" t="n">
        <v>0</v>
      </c>
      <c r="P49" s="58" t="n">
        <v>0</v>
      </c>
      <c r="Q49" s="58" t="n">
        <v>11</v>
      </c>
      <c r="R49" s="58" t="n">
        <v>0</v>
      </c>
      <c r="S49" s="58" t="n">
        <v>0</v>
      </c>
      <c r="T49" s="58" t="n">
        <v>0</v>
      </c>
      <c r="U49" s="58" t="n">
        <v>0</v>
      </c>
      <c r="V49" s="58" t="n">
        <v>0</v>
      </c>
      <c r="W49" s="58" t="n">
        <v>0</v>
      </c>
      <c r="X49" s="58" t="n">
        <v>0</v>
      </c>
      <c r="Y49" s="58" t="n">
        <v>0</v>
      </c>
      <c r="Z49" s="58" t="n">
        <v>0</v>
      </c>
      <c r="AA49" s="58" t="n">
        <v>0</v>
      </c>
      <c r="AB49" s="58" t="n">
        <v>42.7</v>
      </c>
      <c r="AC49" s="58" t="n">
        <v>0</v>
      </c>
      <c r="AD49" s="58" t="n">
        <v>30</v>
      </c>
      <c r="AE49" s="58" t="n">
        <v>12.7</v>
      </c>
      <c r="AF49" s="58" t="n">
        <v>645.4</v>
      </c>
      <c r="AG49" s="58" t="n">
        <v>0</v>
      </c>
      <c r="AH49" s="58" t="n">
        <v>0</v>
      </c>
      <c r="AI49" s="58" t="n">
        <v>0</v>
      </c>
      <c r="AJ49" s="58" t="n">
        <v>0</v>
      </c>
      <c r="AK49" s="58" t="n">
        <v>0</v>
      </c>
      <c r="AL49" s="58" t="n">
        <v>0</v>
      </c>
      <c r="AM49" s="58" t="n">
        <v>0</v>
      </c>
      <c r="AN49" s="58" t="n">
        <v>645.4</v>
      </c>
      <c r="AO49" s="58" t="n">
        <v>0</v>
      </c>
      <c r="AP49" s="58" t="n">
        <v>0</v>
      </c>
      <c r="AQ49" s="58" t="n">
        <v>0</v>
      </c>
      <c r="AR49" s="58" t="n">
        <v>0</v>
      </c>
      <c r="AS49" s="58" t="n">
        <v>0</v>
      </c>
      <c r="AT49" s="58" t="n">
        <v>0</v>
      </c>
    </row>
    <row r="50" customFormat="false" ht="13.5" hidden="false" customHeight="false" outlineLevel="0" collapsed="false">
      <c r="A50" s="90" t="s">
        <v>315</v>
      </c>
      <c r="B50" s="90" t="s">
        <v>328</v>
      </c>
      <c r="C50" s="90" t="s">
        <v>71</v>
      </c>
      <c r="D50" s="90" t="s">
        <v>78</v>
      </c>
      <c r="E50" s="91" t="s">
        <v>347</v>
      </c>
      <c r="F50" s="92" t="s">
        <v>330</v>
      </c>
      <c r="G50" s="58" t="n">
        <v>11</v>
      </c>
      <c r="H50" s="58" t="n">
        <v>11</v>
      </c>
      <c r="I50" s="58" t="n">
        <v>0</v>
      </c>
      <c r="J50" s="58" t="n">
        <v>0</v>
      </c>
      <c r="K50" s="58" t="n">
        <v>0</v>
      </c>
      <c r="L50" s="58" t="n">
        <v>11</v>
      </c>
      <c r="M50" s="58" t="n">
        <v>0</v>
      </c>
      <c r="N50" s="58" t="n">
        <v>0</v>
      </c>
      <c r="O50" s="58" t="n">
        <v>0</v>
      </c>
      <c r="P50" s="58" t="n">
        <v>0</v>
      </c>
      <c r="Q50" s="58" t="n">
        <v>11</v>
      </c>
      <c r="R50" s="58" t="n">
        <v>0</v>
      </c>
      <c r="S50" s="58" t="n">
        <v>0</v>
      </c>
      <c r="T50" s="58" t="n">
        <v>0</v>
      </c>
      <c r="U50" s="58" t="n">
        <v>0</v>
      </c>
      <c r="V50" s="58" t="n">
        <v>0</v>
      </c>
      <c r="W50" s="58" t="n">
        <v>0</v>
      </c>
      <c r="X50" s="58" t="n">
        <v>0</v>
      </c>
      <c r="Y50" s="58" t="n">
        <v>0</v>
      </c>
      <c r="Z50" s="58" t="n">
        <v>0</v>
      </c>
      <c r="AA50" s="58" t="n">
        <v>0</v>
      </c>
      <c r="AB50" s="58" t="n">
        <v>0</v>
      </c>
      <c r="AC50" s="58" t="n">
        <v>0</v>
      </c>
      <c r="AD50" s="58" t="n">
        <v>0</v>
      </c>
      <c r="AE50" s="58" t="n">
        <v>0</v>
      </c>
      <c r="AF50" s="58" t="n">
        <v>0</v>
      </c>
      <c r="AG50" s="58" t="n">
        <v>0</v>
      </c>
      <c r="AH50" s="58" t="n">
        <v>0</v>
      </c>
      <c r="AI50" s="58" t="n">
        <v>0</v>
      </c>
      <c r="AJ50" s="58" t="n">
        <v>0</v>
      </c>
      <c r="AK50" s="58" t="n">
        <v>0</v>
      </c>
      <c r="AL50" s="58" t="n">
        <v>0</v>
      </c>
      <c r="AM50" s="58" t="n">
        <v>0</v>
      </c>
      <c r="AN50" s="58" t="n">
        <v>0</v>
      </c>
      <c r="AO50" s="58" t="n">
        <v>0</v>
      </c>
      <c r="AP50" s="58" t="n">
        <v>0</v>
      </c>
      <c r="AQ50" s="58" t="n">
        <v>0</v>
      </c>
      <c r="AR50" s="58" t="n">
        <v>0</v>
      </c>
      <c r="AS50" s="58" t="n">
        <v>0</v>
      </c>
      <c r="AT50" s="58" t="n">
        <v>0</v>
      </c>
    </row>
    <row r="51" customFormat="false" ht="24" hidden="false" customHeight="false" outlineLevel="0" collapsed="false">
      <c r="A51" s="90" t="s">
        <v>315</v>
      </c>
      <c r="B51" s="90" t="s">
        <v>328</v>
      </c>
      <c r="C51" s="90" t="s">
        <v>76</v>
      </c>
      <c r="D51" s="90" t="s">
        <v>94</v>
      </c>
      <c r="E51" s="91" t="s">
        <v>347</v>
      </c>
      <c r="F51" s="92" t="s">
        <v>351</v>
      </c>
      <c r="G51" s="58" t="n">
        <v>12.7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8" t="n">
        <v>0</v>
      </c>
      <c r="P51" s="58" t="n">
        <v>0</v>
      </c>
      <c r="Q51" s="58" t="n">
        <v>0</v>
      </c>
      <c r="R51" s="58" t="n">
        <v>0</v>
      </c>
      <c r="S51" s="58" t="n">
        <v>0</v>
      </c>
      <c r="T51" s="58" t="n">
        <v>0</v>
      </c>
      <c r="U51" s="58" t="n">
        <v>0</v>
      </c>
      <c r="V51" s="58" t="n">
        <v>0</v>
      </c>
      <c r="W51" s="58" t="n">
        <v>0</v>
      </c>
      <c r="X51" s="58" t="n">
        <v>0</v>
      </c>
      <c r="Y51" s="58" t="n">
        <v>0</v>
      </c>
      <c r="Z51" s="58" t="n">
        <v>0</v>
      </c>
      <c r="AA51" s="58" t="n">
        <v>0</v>
      </c>
      <c r="AB51" s="58" t="n">
        <v>12.7</v>
      </c>
      <c r="AC51" s="58" t="n">
        <v>0</v>
      </c>
      <c r="AD51" s="58" t="n">
        <v>0</v>
      </c>
      <c r="AE51" s="58" t="n">
        <v>12.7</v>
      </c>
      <c r="AF51" s="58" t="n">
        <v>0</v>
      </c>
      <c r="AG51" s="58" t="n">
        <v>0</v>
      </c>
      <c r="AH51" s="58" t="n">
        <v>0</v>
      </c>
      <c r="AI51" s="58" t="n">
        <v>0</v>
      </c>
      <c r="AJ51" s="58" t="n">
        <v>0</v>
      </c>
      <c r="AK51" s="58" t="n">
        <v>0</v>
      </c>
      <c r="AL51" s="58" t="n">
        <v>0</v>
      </c>
      <c r="AM51" s="58" t="n">
        <v>0</v>
      </c>
      <c r="AN51" s="58" t="n">
        <v>0</v>
      </c>
      <c r="AO51" s="58" t="n">
        <v>0</v>
      </c>
      <c r="AP51" s="58" t="n">
        <v>0</v>
      </c>
      <c r="AQ51" s="58" t="n">
        <v>0</v>
      </c>
      <c r="AR51" s="58" t="n">
        <v>0</v>
      </c>
      <c r="AS51" s="58" t="n">
        <v>0</v>
      </c>
      <c r="AT51" s="58" t="n">
        <v>0</v>
      </c>
    </row>
    <row r="52" customFormat="false" ht="24" hidden="false" customHeight="false" outlineLevel="0" collapsed="false">
      <c r="A52" s="90" t="s">
        <v>315</v>
      </c>
      <c r="B52" s="90" t="s">
        <v>328</v>
      </c>
      <c r="C52" s="90" t="s">
        <v>78</v>
      </c>
      <c r="D52" s="90"/>
      <c r="E52" s="91" t="s">
        <v>347</v>
      </c>
      <c r="F52" s="92" t="s">
        <v>332</v>
      </c>
      <c r="G52" s="58" t="n">
        <v>30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0</v>
      </c>
      <c r="O52" s="58" t="n">
        <v>0</v>
      </c>
      <c r="P52" s="58" t="n">
        <v>0</v>
      </c>
      <c r="Q52" s="58" t="n">
        <v>0</v>
      </c>
      <c r="R52" s="58" t="n">
        <v>0</v>
      </c>
      <c r="S52" s="58" t="n">
        <v>0</v>
      </c>
      <c r="T52" s="58" t="n">
        <v>0</v>
      </c>
      <c r="U52" s="58" t="n">
        <v>0</v>
      </c>
      <c r="V52" s="58" t="n">
        <v>0</v>
      </c>
      <c r="W52" s="58" t="n">
        <v>0</v>
      </c>
      <c r="X52" s="58" t="n">
        <v>0</v>
      </c>
      <c r="Y52" s="58" t="n">
        <v>0</v>
      </c>
      <c r="Z52" s="58" t="n">
        <v>0</v>
      </c>
      <c r="AA52" s="58" t="n">
        <v>0</v>
      </c>
      <c r="AB52" s="58" t="n">
        <v>30</v>
      </c>
      <c r="AC52" s="58" t="n">
        <v>0</v>
      </c>
      <c r="AD52" s="58" t="n">
        <v>30</v>
      </c>
      <c r="AE52" s="58" t="n">
        <v>0</v>
      </c>
      <c r="AF52" s="58" t="n">
        <v>0</v>
      </c>
      <c r="AG52" s="58" t="n">
        <v>0</v>
      </c>
      <c r="AH52" s="58" t="n">
        <v>0</v>
      </c>
      <c r="AI52" s="58" t="n">
        <v>0</v>
      </c>
      <c r="AJ52" s="58" t="n">
        <v>0</v>
      </c>
      <c r="AK52" s="58" t="n">
        <v>0</v>
      </c>
      <c r="AL52" s="58" t="n">
        <v>0</v>
      </c>
      <c r="AM52" s="58" t="n">
        <v>0</v>
      </c>
      <c r="AN52" s="58" t="n">
        <v>0</v>
      </c>
      <c r="AO52" s="58" t="n">
        <v>0</v>
      </c>
      <c r="AP52" s="58" t="n">
        <v>0</v>
      </c>
      <c r="AQ52" s="58" t="n">
        <v>0</v>
      </c>
      <c r="AR52" s="58" t="n">
        <v>0</v>
      </c>
      <c r="AS52" s="58" t="n">
        <v>0</v>
      </c>
      <c r="AT52" s="58" t="n">
        <v>0</v>
      </c>
    </row>
    <row r="53" customFormat="false" ht="13.5" hidden="false" customHeight="false" outlineLevel="0" collapsed="false">
      <c r="A53" s="90" t="s">
        <v>335</v>
      </c>
      <c r="B53" s="90" t="s">
        <v>73</v>
      </c>
      <c r="C53" s="90"/>
      <c r="D53" s="90"/>
      <c r="E53" s="91" t="s">
        <v>347</v>
      </c>
      <c r="F53" s="92" t="s">
        <v>337</v>
      </c>
      <c r="G53" s="58" t="n">
        <v>1161.09</v>
      </c>
      <c r="H53" s="58" t="n">
        <v>1161.09</v>
      </c>
      <c r="I53" s="58" t="n">
        <v>1161.09</v>
      </c>
      <c r="J53" s="58" t="n">
        <v>1161.09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8" t="n">
        <v>0</v>
      </c>
      <c r="AK53" s="58" t="n">
        <v>0</v>
      </c>
      <c r="AL53" s="58" t="n">
        <v>0</v>
      </c>
      <c r="AM53" s="58" t="n">
        <v>0</v>
      </c>
      <c r="AN53" s="58" t="n">
        <v>0</v>
      </c>
      <c r="AO53" s="58" t="n">
        <v>0</v>
      </c>
      <c r="AP53" s="58" t="n">
        <v>0</v>
      </c>
      <c r="AQ53" s="58" t="n">
        <v>0</v>
      </c>
      <c r="AR53" s="58" t="n">
        <v>0</v>
      </c>
      <c r="AS53" s="58" t="n">
        <v>0</v>
      </c>
      <c r="AT53" s="58" t="n">
        <v>0</v>
      </c>
    </row>
    <row r="54" customFormat="false" ht="13.5" hidden="false" customHeight="false" outlineLevel="0" collapsed="false">
      <c r="A54" s="90" t="s">
        <v>338</v>
      </c>
      <c r="B54" s="90" t="s">
        <v>66</v>
      </c>
      <c r="C54" s="90" t="s">
        <v>78</v>
      </c>
      <c r="D54" s="90"/>
      <c r="E54" s="91" t="s">
        <v>347</v>
      </c>
      <c r="F54" s="92" t="s">
        <v>342</v>
      </c>
      <c r="G54" s="58" t="n">
        <v>645.4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645.4</v>
      </c>
      <c r="AG54" s="58" t="n">
        <v>0</v>
      </c>
      <c r="AH54" s="58" t="n">
        <v>0</v>
      </c>
      <c r="AI54" s="58" t="n">
        <v>0</v>
      </c>
      <c r="AJ54" s="58" t="n">
        <v>0</v>
      </c>
      <c r="AK54" s="58" t="n">
        <v>0</v>
      </c>
      <c r="AL54" s="58" t="n">
        <v>0</v>
      </c>
      <c r="AM54" s="58" t="n">
        <v>0</v>
      </c>
      <c r="AN54" s="58" t="n">
        <v>645.4</v>
      </c>
      <c r="AO54" s="58" t="n">
        <v>0</v>
      </c>
      <c r="AP54" s="58" t="n">
        <v>0</v>
      </c>
      <c r="AQ54" s="58" t="n">
        <v>0</v>
      </c>
      <c r="AR54" s="58" t="n">
        <v>0</v>
      </c>
      <c r="AS54" s="58" t="n">
        <v>0</v>
      </c>
      <c r="AT54" s="58" t="n">
        <v>0</v>
      </c>
    </row>
    <row r="55" customFormat="false" ht="24" hidden="false" customHeight="false" outlineLevel="0" collapsed="false">
      <c r="A55" s="90"/>
      <c r="B55" s="90"/>
      <c r="C55" s="90"/>
      <c r="D55" s="90"/>
      <c r="E55" s="91" t="s">
        <v>360</v>
      </c>
      <c r="F55" s="92" t="s">
        <v>361</v>
      </c>
      <c r="G55" s="58" t="n">
        <v>7361.37</v>
      </c>
      <c r="H55" s="58" t="n">
        <v>7361.37</v>
      </c>
      <c r="I55" s="58" t="n">
        <v>7357.37</v>
      </c>
      <c r="J55" s="58" t="n">
        <v>7357.37</v>
      </c>
      <c r="K55" s="58" t="n">
        <v>0</v>
      </c>
      <c r="L55" s="58" t="n">
        <v>4</v>
      </c>
      <c r="M55" s="58" t="n">
        <v>0</v>
      </c>
      <c r="N55" s="58" t="n">
        <v>0</v>
      </c>
      <c r="O55" s="58" t="n">
        <v>0</v>
      </c>
      <c r="P55" s="58" t="n">
        <v>0</v>
      </c>
      <c r="Q55" s="58" t="n">
        <v>4</v>
      </c>
      <c r="R55" s="58" t="n">
        <v>0</v>
      </c>
      <c r="S55" s="58" t="n">
        <v>0</v>
      </c>
      <c r="T55" s="58" t="n">
        <v>0</v>
      </c>
      <c r="U55" s="58" t="n">
        <v>0</v>
      </c>
      <c r="V55" s="58" t="n">
        <v>0</v>
      </c>
      <c r="W55" s="58" t="n">
        <v>0</v>
      </c>
      <c r="X55" s="58" t="n">
        <v>0</v>
      </c>
      <c r="Y55" s="58" t="n">
        <v>0</v>
      </c>
      <c r="Z55" s="58" t="n">
        <v>0</v>
      </c>
      <c r="AA55" s="58" t="n">
        <v>0</v>
      </c>
      <c r="AB55" s="58" t="n">
        <v>0</v>
      </c>
      <c r="AC55" s="58" t="n">
        <v>0</v>
      </c>
      <c r="AD55" s="58" t="n">
        <v>0</v>
      </c>
      <c r="AE55" s="58" t="n">
        <v>0</v>
      </c>
      <c r="AF55" s="58" t="n">
        <v>0</v>
      </c>
      <c r="AG55" s="58" t="n">
        <v>0</v>
      </c>
      <c r="AH55" s="58" t="n">
        <v>0</v>
      </c>
      <c r="AI55" s="58" t="n">
        <v>0</v>
      </c>
      <c r="AJ55" s="58" t="n">
        <v>0</v>
      </c>
      <c r="AK55" s="58" t="n">
        <v>0</v>
      </c>
      <c r="AL55" s="58" t="n">
        <v>0</v>
      </c>
      <c r="AM55" s="58" t="n">
        <v>0</v>
      </c>
      <c r="AN55" s="58" t="n">
        <v>0</v>
      </c>
      <c r="AO55" s="58" t="n">
        <v>0</v>
      </c>
      <c r="AP55" s="58" t="n">
        <v>0</v>
      </c>
      <c r="AQ55" s="58" t="n">
        <v>0</v>
      </c>
      <c r="AR55" s="58" t="n">
        <v>0</v>
      </c>
      <c r="AS55" s="58" t="n">
        <v>0</v>
      </c>
      <c r="AT55" s="58" t="n">
        <v>0</v>
      </c>
    </row>
    <row r="56" customFormat="false" ht="13.5" hidden="false" customHeight="false" outlineLevel="0" collapsed="false">
      <c r="A56" s="90" t="s">
        <v>315</v>
      </c>
      <c r="B56" s="90" t="s">
        <v>328</v>
      </c>
      <c r="C56" s="90" t="s">
        <v>71</v>
      </c>
      <c r="D56" s="90" t="s">
        <v>78</v>
      </c>
      <c r="E56" s="91" t="s">
        <v>347</v>
      </c>
      <c r="F56" s="92" t="s">
        <v>330</v>
      </c>
      <c r="G56" s="58" t="n">
        <v>4</v>
      </c>
      <c r="H56" s="58" t="n">
        <v>4</v>
      </c>
      <c r="I56" s="58" t="n">
        <v>0</v>
      </c>
      <c r="J56" s="58" t="n">
        <v>0</v>
      </c>
      <c r="K56" s="58" t="n">
        <v>0</v>
      </c>
      <c r="L56" s="58" t="n">
        <v>4</v>
      </c>
      <c r="M56" s="58" t="n">
        <v>0</v>
      </c>
      <c r="N56" s="58" t="n">
        <v>0</v>
      </c>
      <c r="O56" s="58" t="n">
        <v>0</v>
      </c>
      <c r="P56" s="58" t="n">
        <v>0</v>
      </c>
      <c r="Q56" s="58" t="n">
        <v>4</v>
      </c>
      <c r="R56" s="58" t="n">
        <v>0</v>
      </c>
      <c r="S56" s="58" t="n">
        <v>0</v>
      </c>
      <c r="T56" s="58" t="n">
        <v>0</v>
      </c>
      <c r="U56" s="58" t="n">
        <v>0</v>
      </c>
      <c r="V56" s="58" t="n">
        <v>0</v>
      </c>
      <c r="W56" s="58" t="n">
        <v>0</v>
      </c>
      <c r="X56" s="58" t="n">
        <v>0</v>
      </c>
      <c r="Y56" s="58" t="n">
        <v>0</v>
      </c>
      <c r="Z56" s="58" t="n">
        <v>0</v>
      </c>
      <c r="AA56" s="58" t="n">
        <v>0</v>
      </c>
      <c r="AB56" s="58" t="n">
        <v>0</v>
      </c>
      <c r="AC56" s="58" t="n">
        <v>0</v>
      </c>
      <c r="AD56" s="58" t="n">
        <v>0</v>
      </c>
      <c r="AE56" s="58" t="n">
        <v>0</v>
      </c>
      <c r="AF56" s="58" t="n">
        <v>0</v>
      </c>
      <c r="AG56" s="58" t="n">
        <v>0</v>
      </c>
      <c r="AH56" s="58" t="n">
        <v>0</v>
      </c>
      <c r="AI56" s="58" t="n">
        <v>0</v>
      </c>
      <c r="AJ56" s="58" t="n">
        <v>0</v>
      </c>
      <c r="AK56" s="58" t="n">
        <v>0</v>
      </c>
      <c r="AL56" s="58" t="n">
        <v>0</v>
      </c>
      <c r="AM56" s="58" t="n">
        <v>0</v>
      </c>
      <c r="AN56" s="58" t="n">
        <v>0</v>
      </c>
      <c r="AO56" s="58" t="n">
        <v>0</v>
      </c>
      <c r="AP56" s="58" t="n">
        <v>0</v>
      </c>
      <c r="AQ56" s="58" t="n">
        <v>0</v>
      </c>
      <c r="AR56" s="58" t="n">
        <v>0</v>
      </c>
      <c r="AS56" s="58" t="n">
        <v>0</v>
      </c>
      <c r="AT56" s="58" t="n">
        <v>0</v>
      </c>
    </row>
    <row r="57" customFormat="false" ht="13.5" hidden="false" customHeight="false" outlineLevel="0" collapsed="false">
      <c r="A57" s="90" t="s">
        <v>335</v>
      </c>
      <c r="B57" s="90" t="s">
        <v>73</v>
      </c>
      <c r="C57" s="90"/>
      <c r="D57" s="90"/>
      <c r="E57" s="91" t="s">
        <v>347</v>
      </c>
      <c r="F57" s="92" t="s">
        <v>337</v>
      </c>
      <c r="G57" s="58" t="n">
        <v>7357.37</v>
      </c>
      <c r="H57" s="58" t="n">
        <v>7357.37</v>
      </c>
      <c r="I57" s="58" t="n">
        <v>7357.37</v>
      </c>
      <c r="J57" s="58" t="n">
        <v>7357.37</v>
      </c>
      <c r="K57" s="58" t="n">
        <v>0</v>
      </c>
      <c r="L57" s="58" t="n">
        <v>0</v>
      </c>
      <c r="M57" s="58" t="n">
        <v>0</v>
      </c>
      <c r="N57" s="58" t="n">
        <v>0</v>
      </c>
      <c r="O57" s="58" t="n">
        <v>0</v>
      </c>
      <c r="P57" s="58" t="n">
        <v>0</v>
      </c>
      <c r="Q57" s="58" t="n">
        <v>0</v>
      </c>
      <c r="R57" s="58" t="n">
        <v>0</v>
      </c>
      <c r="S57" s="58" t="n">
        <v>0</v>
      </c>
      <c r="T57" s="58" t="n">
        <v>0</v>
      </c>
      <c r="U57" s="58" t="n">
        <v>0</v>
      </c>
      <c r="V57" s="58" t="n">
        <v>0</v>
      </c>
      <c r="W57" s="58" t="n">
        <v>0</v>
      </c>
      <c r="X57" s="58" t="n">
        <v>0</v>
      </c>
      <c r="Y57" s="58" t="n">
        <v>0</v>
      </c>
      <c r="Z57" s="58" t="n">
        <v>0</v>
      </c>
      <c r="AA57" s="58" t="n">
        <v>0</v>
      </c>
      <c r="AB57" s="58" t="n">
        <v>0</v>
      </c>
      <c r="AC57" s="58" t="n">
        <v>0</v>
      </c>
      <c r="AD57" s="58" t="n">
        <v>0</v>
      </c>
      <c r="AE57" s="58" t="n">
        <v>0</v>
      </c>
      <c r="AF57" s="58" t="n">
        <v>0</v>
      </c>
      <c r="AG57" s="58" t="n">
        <v>0</v>
      </c>
      <c r="AH57" s="58" t="n">
        <v>0</v>
      </c>
      <c r="AI57" s="58" t="n">
        <v>0</v>
      </c>
      <c r="AJ57" s="58" t="n">
        <v>0</v>
      </c>
      <c r="AK57" s="58" t="n">
        <v>0</v>
      </c>
      <c r="AL57" s="58" t="n">
        <v>0</v>
      </c>
      <c r="AM57" s="58" t="n">
        <v>0</v>
      </c>
      <c r="AN57" s="58" t="n">
        <v>0</v>
      </c>
      <c r="AO57" s="58" t="n">
        <v>0</v>
      </c>
      <c r="AP57" s="58" t="n">
        <v>0</v>
      </c>
      <c r="AQ57" s="58" t="n">
        <v>0</v>
      </c>
      <c r="AR57" s="58" t="n">
        <v>0</v>
      </c>
      <c r="AS57" s="58" t="n">
        <v>0</v>
      </c>
      <c r="AT57" s="58" t="n">
        <v>0</v>
      </c>
    </row>
    <row r="58" customFormat="false" ht="13.5" hidden="false" customHeight="false" outlineLevel="0" collapsed="false">
      <c r="A58" s="90"/>
      <c r="B58" s="90"/>
      <c r="C58" s="90"/>
      <c r="D58" s="90"/>
      <c r="E58" s="91" t="s">
        <v>362</v>
      </c>
      <c r="F58" s="92" t="s">
        <v>363</v>
      </c>
      <c r="G58" s="58" t="n">
        <v>1664.08</v>
      </c>
      <c r="H58" s="58" t="n">
        <v>1664.08</v>
      </c>
      <c r="I58" s="58" t="n">
        <v>1663.08</v>
      </c>
      <c r="J58" s="58" t="n">
        <v>1663.08</v>
      </c>
      <c r="K58" s="58" t="n">
        <v>0</v>
      </c>
      <c r="L58" s="58" t="n">
        <v>1</v>
      </c>
      <c r="M58" s="58" t="n">
        <v>0</v>
      </c>
      <c r="N58" s="58" t="n">
        <v>0</v>
      </c>
      <c r="O58" s="58" t="n">
        <v>0</v>
      </c>
      <c r="P58" s="58" t="n">
        <v>0</v>
      </c>
      <c r="Q58" s="58" t="n">
        <v>1</v>
      </c>
      <c r="R58" s="58" t="n">
        <v>0</v>
      </c>
      <c r="S58" s="58" t="n">
        <v>0</v>
      </c>
      <c r="T58" s="58" t="n">
        <v>0</v>
      </c>
      <c r="U58" s="58" t="n">
        <v>0</v>
      </c>
      <c r="V58" s="58" t="n">
        <v>0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8" t="n">
        <v>0</v>
      </c>
      <c r="AD58" s="58" t="n">
        <v>0</v>
      </c>
      <c r="AE58" s="58" t="n">
        <v>0</v>
      </c>
      <c r="AF58" s="58" t="n">
        <v>0</v>
      </c>
      <c r="AG58" s="58" t="n">
        <v>0</v>
      </c>
      <c r="AH58" s="58" t="n">
        <v>0</v>
      </c>
      <c r="AI58" s="58" t="n">
        <v>0</v>
      </c>
      <c r="AJ58" s="58" t="n">
        <v>0</v>
      </c>
      <c r="AK58" s="58" t="n">
        <v>0</v>
      </c>
      <c r="AL58" s="58" t="n">
        <v>0</v>
      </c>
      <c r="AM58" s="58" t="n">
        <v>0</v>
      </c>
      <c r="AN58" s="58" t="n">
        <v>0</v>
      </c>
      <c r="AO58" s="58" t="n">
        <v>0</v>
      </c>
      <c r="AP58" s="58" t="n">
        <v>0</v>
      </c>
      <c r="AQ58" s="58" t="n">
        <v>0</v>
      </c>
      <c r="AR58" s="58" t="n">
        <v>0</v>
      </c>
      <c r="AS58" s="58" t="n">
        <v>0</v>
      </c>
      <c r="AT58" s="58" t="n">
        <v>0</v>
      </c>
    </row>
    <row r="59" customFormat="false" ht="13.5" hidden="false" customHeight="false" outlineLevel="0" collapsed="false">
      <c r="A59" s="90" t="s">
        <v>315</v>
      </c>
      <c r="B59" s="90" t="s">
        <v>328</v>
      </c>
      <c r="C59" s="90" t="s">
        <v>71</v>
      </c>
      <c r="D59" s="90" t="s">
        <v>78</v>
      </c>
      <c r="E59" s="91" t="s">
        <v>347</v>
      </c>
      <c r="F59" s="92" t="s">
        <v>330</v>
      </c>
      <c r="G59" s="58" t="n">
        <v>1</v>
      </c>
      <c r="H59" s="58" t="n">
        <v>1</v>
      </c>
      <c r="I59" s="58" t="n">
        <v>0</v>
      </c>
      <c r="J59" s="58" t="n">
        <v>0</v>
      </c>
      <c r="K59" s="58" t="n">
        <v>0</v>
      </c>
      <c r="L59" s="58" t="n">
        <v>1</v>
      </c>
      <c r="M59" s="58" t="n">
        <v>0</v>
      </c>
      <c r="N59" s="58" t="n">
        <v>0</v>
      </c>
      <c r="O59" s="58" t="n">
        <v>0</v>
      </c>
      <c r="P59" s="58" t="n">
        <v>0</v>
      </c>
      <c r="Q59" s="58" t="n">
        <v>1</v>
      </c>
      <c r="R59" s="58" t="n">
        <v>0</v>
      </c>
      <c r="S59" s="58" t="n">
        <v>0</v>
      </c>
      <c r="T59" s="58" t="n">
        <v>0</v>
      </c>
      <c r="U59" s="58" t="n">
        <v>0</v>
      </c>
      <c r="V59" s="58" t="n">
        <v>0</v>
      </c>
      <c r="W59" s="58" t="n">
        <v>0</v>
      </c>
      <c r="X59" s="58" t="n">
        <v>0</v>
      </c>
      <c r="Y59" s="58" t="n">
        <v>0</v>
      </c>
      <c r="Z59" s="58" t="n">
        <v>0</v>
      </c>
      <c r="AA59" s="58" t="n">
        <v>0</v>
      </c>
      <c r="AB59" s="58" t="n">
        <v>0</v>
      </c>
      <c r="AC59" s="58" t="n">
        <v>0</v>
      </c>
      <c r="AD59" s="58" t="n">
        <v>0</v>
      </c>
      <c r="AE59" s="58" t="n">
        <v>0</v>
      </c>
      <c r="AF59" s="58" t="n">
        <v>0</v>
      </c>
      <c r="AG59" s="58" t="n">
        <v>0</v>
      </c>
      <c r="AH59" s="58" t="n">
        <v>0</v>
      </c>
      <c r="AI59" s="58" t="n">
        <v>0</v>
      </c>
      <c r="AJ59" s="58" t="n">
        <v>0</v>
      </c>
      <c r="AK59" s="58" t="n">
        <v>0</v>
      </c>
      <c r="AL59" s="58" t="n">
        <v>0</v>
      </c>
      <c r="AM59" s="58" t="n">
        <v>0</v>
      </c>
      <c r="AN59" s="58" t="n">
        <v>0</v>
      </c>
      <c r="AO59" s="58" t="n">
        <v>0</v>
      </c>
      <c r="AP59" s="58" t="n">
        <v>0</v>
      </c>
      <c r="AQ59" s="58" t="n">
        <v>0</v>
      </c>
      <c r="AR59" s="58" t="n">
        <v>0</v>
      </c>
      <c r="AS59" s="58" t="n">
        <v>0</v>
      </c>
      <c r="AT59" s="58" t="n">
        <v>0</v>
      </c>
    </row>
    <row r="60" customFormat="false" ht="13.5" hidden="false" customHeight="false" outlineLevel="0" collapsed="false">
      <c r="A60" s="90" t="s">
        <v>335</v>
      </c>
      <c r="B60" s="90" t="s">
        <v>73</v>
      </c>
      <c r="C60" s="90"/>
      <c r="D60" s="90"/>
      <c r="E60" s="91" t="s">
        <v>347</v>
      </c>
      <c r="F60" s="92" t="s">
        <v>337</v>
      </c>
      <c r="G60" s="58" t="n">
        <v>1663.08</v>
      </c>
      <c r="H60" s="58" t="n">
        <v>1663.08</v>
      </c>
      <c r="I60" s="58" t="n">
        <v>1663.08</v>
      </c>
      <c r="J60" s="58" t="n">
        <v>1663.08</v>
      </c>
      <c r="K60" s="58" t="n">
        <v>0</v>
      </c>
      <c r="L60" s="58" t="n">
        <v>0</v>
      </c>
      <c r="M60" s="58" t="n">
        <v>0</v>
      </c>
      <c r="N60" s="58" t="n">
        <v>0</v>
      </c>
      <c r="O60" s="58" t="n">
        <v>0</v>
      </c>
      <c r="P60" s="58" t="n">
        <v>0</v>
      </c>
      <c r="Q60" s="58" t="n">
        <v>0</v>
      </c>
      <c r="R60" s="58" t="n">
        <v>0</v>
      </c>
      <c r="S60" s="58" t="n">
        <v>0</v>
      </c>
      <c r="T60" s="58" t="n">
        <v>0</v>
      </c>
      <c r="U60" s="58" t="n">
        <v>0</v>
      </c>
      <c r="V60" s="58" t="n">
        <v>0</v>
      </c>
      <c r="W60" s="58" t="n">
        <v>0</v>
      </c>
      <c r="X60" s="58" t="n">
        <v>0</v>
      </c>
      <c r="Y60" s="58" t="n">
        <v>0</v>
      </c>
      <c r="Z60" s="58" t="n">
        <v>0</v>
      </c>
      <c r="AA60" s="58" t="n">
        <v>0</v>
      </c>
      <c r="AB60" s="58" t="n">
        <v>0</v>
      </c>
      <c r="AC60" s="58" t="n">
        <v>0</v>
      </c>
      <c r="AD60" s="58" t="n">
        <v>0</v>
      </c>
      <c r="AE60" s="58" t="n">
        <v>0</v>
      </c>
      <c r="AF60" s="58" t="n">
        <v>0</v>
      </c>
      <c r="AG60" s="58" t="n">
        <v>0</v>
      </c>
      <c r="AH60" s="58" t="n">
        <v>0</v>
      </c>
      <c r="AI60" s="58" t="n">
        <v>0</v>
      </c>
      <c r="AJ60" s="58" t="n">
        <v>0</v>
      </c>
      <c r="AK60" s="58" t="n">
        <v>0</v>
      </c>
      <c r="AL60" s="58" t="n">
        <v>0</v>
      </c>
      <c r="AM60" s="58" t="n">
        <v>0</v>
      </c>
      <c r="AN60" s="58" t="n">
        <v>0</v>
      </c>
      <c r="AO60" s="58" t="n">
        <v>0</v>
      </c>
      <c r="AP60" s="58" t="n">
        <v>0</v>
      </c>
      <c r="AQ60" s="58" t="n">
        <v>0</v>
      </c>
      <c r="AR60" s="58" t="n">
        <v>0</v>
      </c>
      <c r="AS60" s="58" t="n">
        <v>0</v>
      </c>
      <c r="AT60" s="58" t="n">
        <v>0</v>
      </c>
    </row>
    <row r="61" customFormat="false" ht="13.5" hidden="false" customHeight="false" outlineLevel="0" collapsed="false">
      <c r="A61" s="90"/>
      <c r="B61" s="90"/>
      <c r="C61" s="90"/>
      <c r="D61" s="90"/>
      <c r="E61" s="91" t="s">
        <v>364</v>
      </c>
      <c r="F61" s="92" t="s">
        <v>365</v>
      </c>
      <c r="G61" s="58" t="n">
        <v>1207.14</v>
      </c>
      <c r="H61" s="58" t="n">
        <v>1132.14</v>
      </c>
      <c r="I61" s="58" t="n">
        <v>1132.14</v>
      </c>
      <c r="J61" s="58" t="n">
        <v>1132.14</v>
      </c>
      <c r="K61" s="58" t="n">
        <v>0</v>
      </c>
      <c r="L61" s="58" t="n">
        <v>0</v>
      </c>
      <c r="M61" s="58" t="n">
        <v>0</v>
      </c>
      <c r="N61" s="58" t="n">
        <v>0</v>
      </c>
      <c r="O61" s="58" t="n">
        <v>0</v>
      </c>
      <c r="P61" s="58" t="n">
        <v>0</v>
      </c>
      <c r="Q61" s="58" t="n">
        <v>0</v>
      </c>
      <c r="R61" s="58" t="n">
        <v>0</v>
      </c>
      <c r="S61" s="58" t="n">
        <v>0</v>
      </c>
      <c r="T61" s="58" t="n">
        <v>0</v>
      </c>
      <c r="U61" s="58" t="n">
        <v>0</v>
      </c>
      <c r="V61" s="58" t="n">
        <v>0</v>
      </c>
      <c r="W61" s="58" t="n">
        <v>0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75</v>
      </c>
      <c r="AC61" s="58" t="n">
        <v>0</v>
      </c>
      <c r="AD61" s="58" t="n">
        <v>0</v>
      </c>
      <c r="AE61" s="58" t="n">
        <v>75</v>
      </c>
      <c r="AF61" s="58" t="n">
        <v>0</v>
      </c>
      <c r="AG61" s="58" t="n">
        <v>0</v>
      </c>
      <c r="AH61" s="58" t="n">
        <v>0</v>
      </c>
      <c r="AI61" s="58" t="n">
        <v>0</v>
      </c>
      <c r="AJ61" s="58" t="n">
        <v>0</v>
      </c>
      <c r="AK61" s="58" t="n">
        <v>0</v>
      </c>
      <c r="AL61" s="58" t="n">
        <v>0</v>
      </c>
      <c r="AM61" s="58" t="n">
        <v>0</v>
      </c>
      <c r="AN61" s="58" t="n">
        <v>0</v>
      </c>
      <c r="AO61" s="58" t="n">
        <v>0</v>
      </c>
      <c r="AP61" s="58" t="n">
        <v>0</v>
      </c>
      <c r="AQ61" s="58" t="n">
        <v>0</v>
      </c>
      <c r="AR61" s="58" t="n">
        <v>0</v>
      </c>
      <c r="AS61" s="58" t="n">
        <v>0</v>
      </c>
      <c r="AT61" s="58" t="n">
        <v>0</v>
      </c>
    </row>
    <row r="62" customFormat="false" ht="13.5" hidden="false" customHeight="false" outlineLevel="0" collapsed="false">
      <c r="A62" s="90" t="s">
        <v>315</v>
      </c>
      <c r="B62" s="90" t="s">
        <v>78</v>
      </c>
      <c r="C62" s="90" t="s">
        <v>78</v>
      </c>
      <c r="D62" s="90"/>
      <c r="E62" s="91" t="s">
        <v>347</v>
      </c>
      <c r="F62" s="92" t="s">
        <v>334</v>
      </c>
      <c r="G62" s="58" t="n">
        <v>75</v>
      </c>
      <c r="H62" s="58" t="n">
        <v>0</v>
      </c>
      <c r="I62" s="58" t="n">
        <v>0</v>
      </c>
      <c r="J62" s="58" t="n">
        <v>0</v>
      </c>
      <c r="K62" s="58" t="n">
        <v>0</v>
      </c>
      <c r="L62" s="58" t="n">
        <v>0</v>
      </c>
      <c r="M62" s="58" t="n">
        <v>0</v>
      </c>
      <c r="N62" s="58" t="n">
        <v>0</v>
      </c>
      <c r="O62" s="58" t="n">
        <v>0</v>
      </c>
      <c r="P62" s="58" t="n">
        <v>0</v>
      </c>
      <c r="Q62" s="58" t="n">
        <v>0</v>
      </c>
      <c r="R62" s="58" t="n">
        <v>0</v>
      </c>
      <c r="S62" s="58" t="n">
        <v>0</v>
      </c>
      <c r="T62" s="58" t="n">
        <v>0</v>
      </c>
      <c r="U62" s="58" t="n">
        <v>0</v>
      </c>
      <c r="V62" s="58" t="n">
        <v>0</v>
      </c>
      <c r="W62" s="58" t="n">
        <v>0</v>
      </c>
      <c r="X62" s="58" t="n">
        <v>0</v>
      </c>
      <c r="Y62" s="58" t="n">
        <v>0</v>
      </c>
      <c r="Z62" s="58" t="n">
        <v>0</v>
      </c>
      <c r="AA62" s="58" t="n">
        <v>0</v>
      </c>
      <c r="AB62" s="58" t="n">
        <v>75</v>
      </c>
      <c r="AC62" s="58" t="n">
        <v>0</v>
      </c>
      <c r="AD62" s="58" t="n">
        <v>0</v>
      </c>
      <c r="AE62" s="58" t="n">
        <v>75</v>
      </c>
      <c r="AF62" s="58" t="n">
        <v>0</v>
      </c>
      <c r="AG62" s="58" t="n">
        <v>0</v>
      </c>
      <c r="AH62" s="58" t="n">
        <v>0</v>
      </c>
      <c r="AI62" s="58" t="n">
        <v>0</v>
      </c>
      <c r="AJ62" s="58" t="n">
        <v>0</v>
      </c>
      <c r="AK62" s="58" t="n">
        <v>0</v>
      </c>
      <c r="AL62" s="58" t="n">
        <v>0</v>
      </c>
      <c r="AM62" s="58" t="n">
        <v>0</v>
      </c>
      <c r="AN62" s="58" t="n">
        <v>0</v>
      </c>
      <c r="AO62" s="58" t="n">
        <v>0</v>
      </c>
      <c r="AP62" s="58" t="n">
        <v>0</v>
      </c>
      <c r="AQ62" s="58" t="n">
        <v>0</v>
      </c>
      <c r="AR62" s="58" t="n">
        <v>0</v>
      </c>
      <c r="AS62" s="58" t="n">
        <v>0</v>
      </c>
      <c r="AT62" s="58" t="n">
        <v>0</v>
      </c>
    </row>
    <row r="63" customFormat="false" ht="13.5" hidden="false" customHeight="false" outlineLevel="0" collapsed="false">
      <c r="A63" s="90" t="s">
        <v>335</v>
      </c>
      <c r="B63" s="90" t="s">
        <v>73</v>
      </c>
      <c r="C63" s="90"/>
      <c r="D63" s="90"/>
      <c r="E63" s="91" t="s">
        <v>347</v>
      </c>
      <c r="F63" s="92" t="s">
        <v>337</v>
      </c>
      <c r="G63" s="58" t="n">
        <v>1132.14</v>
      </c>
      <c r="H63" s="58" t="n">
        <v>1132.14</v>
      </c>
      <c r="I63" s="58" t="n">
        <v>1132.14</v>
      </c>
      <c r="J63" s="58" t="n">
        <v>1132.14</v>
      </c>
      <c r="K63" s="58" t="n">
        <v>0</v>
      </c>
      <c r="L63" s="58" t="n">
        <v>0</v>
      </c>
      <c r="M63" s="58" t="n">
        <v>0</v>
      </c>
      <c r="N63" s="58" t="n">
        <v>0</v>
      </c>
      <c r="O63" s="58" t="n">
        <v>0</v>
      </c>
      <c r="P63" s="58" t="n">
        <v>0</v>
      </c>
      <c r="Q63" s="58" t="n">
        <v>0</v>
      </c>
      <c r="R63" s="58" t="n">
        <v>0</v>
      </c>
      <c r="S63" s="58" t="n">
        <v>0</v>
      </c>
      <c r="T63" s="58" t="n">
        <v>0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8" t="n">
        <v>0</v>
      </c>
      <c r="AI63" s="58" t="n">
        <v>0</v>
      </c>
      <c r="AJ63" s="58" t="n">
        <v>0</v>
      </c>
      <c r="AK63" s="58" t="n">
        <v>0</v>
      </c>
      <c r="AL63" s="58" t="n">
        <v>0</v>
      </c>
      <c r="AM63" s="58" t="n">
        <v>0</v>
      </c>
      <c r="AN63" s="58" t="n">
        <v>0</v>
      </c>
      <c r="AO63" s="58" t="n">
        <v>0</v>
      </c>
      <c r="AP63" s="58" t="n">
        <v>0</v>
      </c>
      <c r="AQ63" s="58" t="n">
        <v>0</v>
      </c>
      <c r="AR63" s="58" t="n">
        <v>0</v>
      </c>
      <c r="AS63" s="58" t="n">
        <v>0</v>
      </c>
      <c r="AT63" s="58" t="n">
        <v>0</v>
      </c>
    </row>
    <row r="64" customFormat="false" ht="24" hidden="false" customHeight="false" outlineLevel="0" collapsed="false">
      <c r="A64" s="90"/>
      <c r="B64" s="90"/>
      <c r="C64" s="90"/>
      <c r="D64" s="90"/>
      <c r="E64" s="91" t="s">
        <v>366</v>
      </c>
      <c r="F64" s="92" t="s">
        <v>367</v>
      </c>
      <c r="G64" s="58" t="n">
        <v>216.47</v>
      </c>
      <c r="H64" s="58" t="n">
        <v>211.58</v>
      </c>
      <c r="I64" s="58" t="n">
        <v>211.58</v>
      </c>
      <c r="J64" s="58" t="n">
        <v>211.58</v>
      </c>
      <c r="K64" s="58" t="n">
        <v>0</v>
      </c>
      <c r="L64" s="58" t="n">
        <v>0</v>
      </c>
      <c r="M64" s="58" t="n">
        <v>0</v>
      </c>
      <c r="N64" s="58" t="n">
        <v>0</v>
      </c>
      <c r="O64" s="58" t="n">
        <v>0</v>
      </c>
      <c r="P64" s="58" t="n">
        <v>0</v>
      </c>
      <c r="Q64" s="58" t="n">
        <v>0</v>
      </c>
      <c r="R64" s="58" t="n">
        <v>0</v>
      </c>
      <c r="S64" s="58" t="n">
        <v>0</v>
      </c>
      <c r="T64" s="58" t="n">
        <v>0</v>
      </c>
      <c r="U64" s="58" t="n">
        <v>0</v>
      </c>
      <c r="V64" s="58" t="n">
        <v>0</v>
      </c>
      <c r="W64" s="58" t="n">
        <v>0</v>
      </c>
      <c r="X64" s="58" t="n">
        <v>0</v>
      </c>
      <c r="Y64" s="58" t="n">
        <v>0</v>
      </c>
      <c r="Z64" s="58" t="n">
        <v>0</v>
      </c>
      <c r="AA64" s="58" t="n">
        <v>0</v>
      </c>
      <c r="AB64" s="58" t="n">
        <v>4.89</v>
      </c>
      <c r="AC64" s="58" t="n">
        <v>0</v>
      </c>
      <c r="AD64" s="58" t="n">
        <v>0</v>
      </c>
      <c r="AE64" s="58" t="n">
        <v>4.89</v>
      </c>
      <c r="AF64" s="58" t="n">
        <v>0</v>
      </c>
      <c r="AG64" s="58" t="n">
        <v>0</v>
      </c>
      <c r="AH64" s="58" t="n">
        <v>0</v>
      </c>
      <c r="AI64" s="58" t="n">
        <v>0</v>
      </c>
      <c r="AJ64" s="58" t="n">
        <v>0</v>
      </c>
      <c r="AK64" s="58" t="n">
        <v>0</v>
      </c>
      <c r="AL64" s="58" t="n">
        <v>0</v>
      </c>
      <c r="AM64" s="58" t="n">
        <v>0</v>
      </c>
      <c r="AN64" s="58" t="n">
        <v>0</v>
      </c>
      <c r="AO64" s="58" t="n">
        <v>0</v>
      </c>
      <c r="AP64" s="58" t="n">
        <v>0</v>
      </c>
      <c r="AQ64" s="58" t="n">
        <v>0</v>
      </c>
      <c r="AR64" s="58" t="n">
        <v>0</v>
      </c>
      <c r="AS64" s="58" t="n">
        <v>0</v>
      </c>
      <c r="AT64" s="58" t="n">
        <v>0</v>
      </c>
    </row>
    <row r="65" customFormat="false" ht="24" hidden="false" customHeight="false" outlineLevel="0" collapsed="false">
      <c r="A65" s="90" t="s">
        <v>315</v>
      </c>
      <c r="B65" s="90" t="s">
        <v>328</v>
      </c>
      <c r="C65" s="90" t="s">
        <v>76</v>
      </c>
      <c r="D65" s="90" t="s">
        <v>78</v>
      </c>
      <c r="E65" s="91" t="s">
        <v>347</v>
      </c>
      <c r="F65" s="92" t="s">
        <v>368</v>
      </c>
      <c r="G65" s="58" t="n">
        <v>4.89</v>
      </c>
      <c r="H65" s="58" t="n">
        <v>0</v>
      </c>
      <c r="I65" s="58" t="n">
        <v>0</v>
      </c>
      <c r="J65" s="58" t="n">
        <v>0</v>
      </c>
      <c r="K65" s="58" t="n">
        <v>0</v>
      </c>
      <c r="L65" s="58" t="n">
        <v>0</v>
      </c>
      <c r="M65" s="58" t="n">
        <v>0</v>
      </c>
      <c r="N65" s="58" t="n">
        <v>0</v>
      </c>
      <c r="O65" s="58" t="n">
        <v>0</v>
      </c>
      <c r="P65" s="58" t="n">
        <v>0</v>
      </c>
      <c r="Q65" s="58" t="n">
        <v>0</v>
      </c>
      <c r="R65" s="58" t="n">
        <v>0</v>
      </c>
      <c r="S65" s="58" t="n">
        <v>0</v>
      </c>
      <c r="T65" s="58" t="n">
        <v>0</v>
      </c>
      <c r="U65" s="58" t="n">
        <v>0</v>
      </c>
      <c r="V65" s="58" t="n">
        <v>0</v>
      </c>
      <c r="W65" s="58" t="n">
        <v>0</v>
      </c>
      <c r="X65" s="58" t="n">
        <v>0</v>
      </c>
      <c r="Y65" s="58" t="n">
        <v>0</v>
      </c>
      <c r="Z65" s="58" t="n">
        <v>0</v>
      </c>
      <c r="AA65" s="58" t="n">
        <v>0</v>
      </c>
      <c r="AB65" s="58" t="n">
        <v>4.89</v>
      </c>
      <c r="AC65" s="58" t="n">
        <v>0</v>
      </c>
      <c r="AD65" s="58" t="n">
        <v>0</v>
      </c>
      <c r="AE65" s="58" t="n">
        <v>4.89</v>
      </c>
      <c r="AF65" s="58" t="n">
        <v>0</v>
      </c>
      <c r="AG65" s="58" t="n">
        <v>0</v>
      </c>
      <c r="AH65" s="58" t="n">
        <v>0</v>
      </c>
      <c r="AI65" s="58" t="n">
        <v>0</v>
      </c>
      <c r="AJ65" s="58" t="n">
        <v>0</v>
      </c>
      <c r="AK65" s="58" t="n">
        <v>0</v>
      </c>
      <c r="AL65" s="58" t="n">
        <v>0</v>
      </c>
      <c r="AM65" s="58" t="n">
        <v>0</v>
      </c>
      <c r="AN65" s="58" t="n">
        <v>0</v>
      </c>
      <c r="AO65" s="58" t="n">
        <v>0</v>
      </c>
      <c r="AP65" s="58" t="n">
        <v>0</v>
      </c>
      <c r="AQ65" s="58" t="n">
        <v>0</v>
      </c>
      <c r="AR65" s="58" t="n">
        <v>0</v>
      </c>
      <c r="AS65" s="58" t="n">
        <v>0</v>
      </c>
      <c r="AT65" s="58" t="n">
        <v>0</v>
      </c>
    </row>
    <row r="66" customFormat="false" ht="13.5" hidden="false" customHeight="false" outlineLevel="0" collapsed="false">
      <c r="A66" s="90" t="s">
        <v>335</v>
      </c>
      <c r="B66" s="90" t="s">
        <v>73</v>
      </c>
      <c r="C66" s="90"/>
      <c r="D66" s="90"/>
      <c r="E66" s="91" t="s">
        <v>347</v>
      </c>
      <c r="F66" s="92" t="s">
        <v>337</v>
      </c>
      <c r="G66" s="58" t="n">
        <v>211.58</v>
      </c>
      <c r="H66" s="58" t="n">
        <v>211.58</v>
      </c>
      <c r="I66" s="58" t="n">
        <v>211.58</v>
      </c>
      <c r="J66" s="58" t="n">
        <v>211.58</v>
      </c>
      <c r="K66" s="58" t="n">
        <v>0</v>
      </c>
      <c r="L66" s="58" t="n">
        <v>0</v>
      </c>
      <c r="M66" s="58" t="n">
        <v>0</v>
      </c>
      <c r="N66" s="58" t="n">
        <v>0</v>
      </c>
      <c r="O66" s="58" t="n">
        <v>0</v>
      </c>
      <c r="P66" s="58" t="n">
        <v>0</v>
      </c>
      <c r="Q66" s="58" t="n">
        <v>0</v>
      </c>
      <c r="R66" s="58" t="n">
        <v>0</v>
      </c>
      <c r="S66" s="58" t="n">
        <v>0</v>
      </c>
      <c r="T66" s="58" t="n">
        <v>0</v>
      </c>
      <c r="U66" s="58" t="n">
        <v>0</v>
      </c>
      <c r="V66" s="58" t="n">
        <v>0</v>
      </c>
      <c r="W66" s="58" t="n">
        <v>0</v>
      </c>
      <c r="X66" s="58" t="n">
        <v>0</v>
      </c>
      <c r="Y66" s="58" t="n">
        <v>0</v>
      </c>
      <c r="Z66" s="58" t="n">
        <v>0</v>
      </c>
      <c r="AA66" s="58" t="n">
        <v>0</v>
      </c>
      <c r="AB66" s="58" t="n">
        <v>0</v>
      </c>
      <c r="AC66" s="58" t="n">
        <v>0</v>
      </c>
      <c r="AD66" s="58" t="n">
        <v>0</v>
      </c>
      <c r="AE66" s="58" t="n">
        <v>0</v>
      </c>
      <c r="AF66" s="58" t="n">
        <v>0</v>
      </c>
      <c r="AG66" s="58" t="n">
        <v>0</v>
      </c>
      <c r="AH66" s="58" t="n">
        <v>0</v>
      </c>
      <c r="AI66" s="58" t="n">
        <v>0</v>
      </c>
      <c r="AJ66" s="58" t="n">
        <v>0</v>
      </c>
      <c r="AK66" s="58" t="n">
        <v>0</v>
      </c>
      <c r="AL66" s="58" t="n">
        <v>0</v>
      </c>
      <c r="AM66" s="58" t="n">
        <v>0</v>
      </c>
      <c r="AN66" s="58" t="n">
        <v>0</v>
      </c>
      <c r="AO66" s="58" t="n">
        <v>0</v>
      </c>
      <c r="AP66" s="58" t="n">
        <v>0</v>
      </c>
      <c r="AQ66" s="58" t="n">
        <v>0</v>
      </c>
      <c r="AR66" s="58" t="n">
        <v>0</v>
      </c>
      <c r="AS66" s="58" t="n">
        <v>0</v>
      </c>
      <c r="AT66" s="58" t="n">
        <v>0</v>
      </c>
    </row>
    <row r="67" customFormat="false" ht="24" hidden="false" customHeight="false" outlineLevel="0" collapsed="false">
      <c r="A67" s="90"/>
      <c r="B67" s="90"/>
      <c r="C67" s="90"/>
      <c r="D67" s="90"/>
      <c r="E67" s="91" t="s">
        <v>369</v>
      </c>
      <c r="F67" s="92" t="s">
        <v>370</v>
      </c>
      <c r="G67" s="58" t="n">
        <v>665.44</v>
      </c>
      <c r="H67" s="58" t="n">
        <v>665.44</v>
      </c>
      <c r="I67" s="58" t="n">
        <v>545.24</v>
      </c>
      <c r="J67" s="58" t="n">
        <v>545.24</v>
      </c>
      <c r="K67" s="58" t="n">
        <v>0</v>
      </c>
      <c r="L67" s="58" t="n">
        <v>120.2</v>
      </c>
      <c r="M67" s="58" t="n">
        <v>0</v>
      </c>
      <c r="N67" s="58" t="n">
        <v>120</v>
      </c>
      <c r="O67" s="58" t="n">
        <v>0</v>
      </c>
      <c r="P67" s="58" t="n">
        <v>0</v>
      </c>
      <c r="Q67" s="58" t="n">
        <v>0</v>
      </c>
      <c r="R67" s="58" t="n">
        <v>0</v>
      </c>
      <c r="S67" s="58" t="n">
        <v>0</v>
      </c>
      <c r="T67" s="58" t="n">
        <v>0.2</v>
      </c>
      <c r="U67" s="58" t="n">
        <v>0</v>
      </c>
      <c r="V67" s="58" t="n">
        <v>0</v>
      </c>
      <c r="W67" s="58" t="n">
        <v>0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0</v>
      </c>
      <c r="AC67" s="58" t="n">
        <v>0</v>
      </c>
      <c r="AD67" s="58" t="n">
        <v>0</v>
      </c>
      <c r="AE67" s="58" t="n">
        <v>0</v>
      </c>
      <c r="AF67" s="58" t="n">
        <v>0</v>
      </c>
      <c r="AG67" s="58" t="n">
        <v>0</v>
      </c>
      <c r="AH67" s="58" t="n">
        <v>0</v>
      </c>
      <c r="AI67" s="58" t="n">
        <v>0</v>
      </c>
      <c r="AJ67" s="58" t="n">
        <v>0</v>
      </c>
      <c r="AK67" s="58" t="n">
        <v>0</v>
      </c>
      <c r="AL67" s="58" t="n">
        <v>0</v>
      </c>
      <c r="AM67" s="58" t="n">
        <v>0</v>
      </c>
      <c r="AN67" s="58" t="n">
        <v>0</v>
      </c>
      <c r="AO67" s="58" t="n">
        <v>0</v>
      </c>
      <c r="AP67" s="58" t="n">
        <v>0</v>
      </c>
      <c r="AQ67" s="58" t="n">
        <v>0</v>
      </c>
      <c r="AR67" s="58" t="n">
        <v>0</v>
      </c>
      <c r="AS67" s="58" t="n">
        <v>0</v>
      </c>
      <c r="AT67" s="58" t="n">
        <v>0</v>
      </c>
    </row>
    <row r="68" customFormat="false" ht="13.5" hidden="false" customHeight="false" outlineLevel="0" collapsed="false">
      <c r="A68" s="90" t="s">
        <v>315</v>
      </c>
      <c r="B68" s="90" t="s">
        <v>94</v>
      </c>
      <c r="C68" s="90" t="s">
        <v>320</v>
      </c>
      <c r="D68" s="90" t="s">
        <v>105</v>
      </c>
      <c r="E68" s="91" t="s">
        <v>347</v>
      </c>
      <c r="F68" s="92" t="s">
        <v>321</v>
      </c>
      <c r="G68" s="58" t="n">
        <v>120</v>
      </c>
      <c r="H68" s="58" t="n">
        <v>120</v>
      </c>
      <c r="I68" s="58" t="n">
        <v>0</v>
      </c>
      <c r="J68" s="58" t="n">
        <v>0</v>
      </c>
      <c r="K68" s="58" t="n">
        <v>0</v>
      </c>
      <c r="L68" s="58" t="n">
        <v>120</v>
      </c>
      <c r="M68" s="58" t="n">
        <v>0</v>
      </c>
      <c r="N68" s="58" t="n">
        <v>120</v>
      </c>
      <c r="O68" s="58" t="n">
        <v>0</v>
      </c>
      <c r="P68" s="58" t="n">
        <v>0</v>
      </c>
      <c r="Q68" s="58" t="n">
        <v>0</v>
      </c>
      <c r="R68" s="58" t="n">
        <v>0</v>
      </c>
      <c r="S68" s="58" t="n">
        <v>0</v>
      </c>
      <c r="T68" s="58" t="n">
        <v>0</v>
      </c>
      <c r="U68" s="58" t="n">
        <v>0</v>
      </c>
      <c r="V68" s="58" t="n">
        <v>0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58" t="n">
        <v>0</v>
      </c>
      <c r="AD68" s="58" t="n">
        <v>0</v>
      </c>
      <c r="AE68" s="58" t="n">
        <v>0</v>
      </c>
      <c r="AF68" s="58" t="n">
        <v>0</v>
      </c>
      <c r="AG68" s="58" t="n">
        <v>0</v>
      </c>
      <c r="AH68" s="58" t="n">
        <v>0</v>
      </c>
      <c r="AI68" s="58" t="n">
        <v>0</v>
      </c>
      <c r="AJ68" s="58" t="n">
        <v>0</v>
      </c>
      <c r="AK68" s="58" t="n">
        <v>0</v>
      </c>
      <c r="AL68" s="58" t="n">
        <v>0</v>
      </c>
      <c r="AM68" s="58" t="n">
        <v>0</v>
      </c>
      <c r="AN68" s="58" t="n">
        <v>0</v>
      </c>
      <c r="AO68" s="58" t="n">
        <v>0</v>
      </c>
      <c r="AP68" s="58" t="n">
        <v>0</v>
      </c>
      <c r="AQ68" s="58" t="n">
        <v>0</v>
      </c>
      <c r="AR68" s="58" t="n">
        <v>0</v>
      </c>
      <c r="AS68" s="58" t="n">
        <v>0</v>
      </c>
      <c r="AT68" s="58" t="n">
        <v>0</v>
      </c>
    </row>
    <row r="69" customFormat="false" ht="13.5" hidden="false" customHeight="false" outlineLevel="0" collapsed="false">
      <c r="A69" s="90" t="s">
        <v>315</v>
      </c>
      <c r="B69" s="90" t="s">
        <v>78</v>
      </c>
      <c r="C69" s="90" t="s">
        <v>78</v>
      </c>
      <c r="D69" s="90"/>
      <c r="E69" s="91" t="s">
        <v>347</v>
      </c>
      <c r="F69" s="92" t="s">
        <v>334</v>
      </c>
      <c r="G69" s="58" t="n">
        <v>0.2</v>
      </c>
      <c r="H69" s="58" t="n">
        <v>0.2</v>
      </c>
      <c r="I69" s="58" t="n">
        <v>0</v>
      </c>
      <c r="J69" s="58" t="n">
        <v>0</v>
      </c>
      <c r="K69" s="58" t="n">
        <v>0</v>
      </c>
      <c r="L69" s="58" t="n">
        <v>0.2</v>
      </c>
      <c r="M69" s="58" t="n">
        <v>0</v>
      </c>
      <c r="N69" s="58" t="n">
        <v>0</v>
      </c>
      <c r="O69" s="58" t="n">
        <v>0</v>
      </c>
      <c r="P69" s="58" t="n">
        <v>0</v>
      </c>
      <c r="Q69" s="58" t="n">
        <v>0</v>
      </c>
      <c r="R69" s="58" t="n">
        <v>0</v>
      </c>
      <c r="S69" s="58" t="n">
        <v>0</v>
      </c>
      <c r="T69" s="58" t="n">
        <v>0.2</v>
      </c>
      <c r="U69" s="58" t="n">
        <v>0</v>
      </c>
      <c r="V69" s="58" t="n">
        <v>0</v>
      </c>
      <c r="W69" s="58" t="n">
        <v>0</v>
      </c>
      <c r="X69" s="58" t="n">
        <v>0</v>
      </c>
      <c r="Y69" s="58" t="n">
        <v>0</v>
      </c>
      <c r="Z69" s="58" t="n">
        <v>0</v>
      </c>
      <c r="AA69" s="58" t="n">
        <v>0</v>
      </c>
      <c r="AB69" s="58" t="n">
        <v>0</v>
      </c>
      <c r="AC69" s="58" t="n">
        <v>0</v>
      </c>
      <c r="AD69" s="58" t="n">
        <v>0</v>
      </c>
      <c r="AE69" s="58" t="n">
        <v>0</v>
      </c>
      <c r="AF69" s="58" t="n">
        <v>0</v>
      </c>
      <c r="AG69" s="58" t="n">
        <v>0</v>
      </c>
      <c r="AH69" s="58" t="n">
        <v>0</v>
      </c>
      <c r="AI69" s="58" t="n">
        <v>0</v>
      </c>
      <c r="AJ69" s="58" t="n">
        <v>0</v>
      </c>
      <c r="AK69" s="58" t="n">
        <v>0</v>
      </c>
      <c r="AL69" s="58" t="n">
        <v>0</v>
      </c>
      <c r="AM69" s="58" t="n">
        <v>0</v>
      </c>
      <c r="AN69" s="58" t="n">
        <v>0</v>
      </c>
      <c r="AO69" s="58" t="n">
        <v>0</v>
      </c>
      <c r="AP69" s="58" t="n">
        <v>0</v>
      </c>
      <c r="AQ69" s="58" t="n">
        <v>0</v>
      </c>
      <c r="AR69" s="58" t="n">
        <v>0</v>
      </c>
      <c r="AS69" s="58" t="n">
        <v>0</v>
      </c>
      <c r="AT69" s="58" t="n">
        <v>0</v>
      </c>
    </row>
    <row r="70" customFormat="false" ht="13.5" hidden="false" customHeight="false" outlineLevel="0" collapsed="false">
      <c r="A70" s="90" t="s">
        <v>335</v>
      </c>
      <c r="B70" s="90" t="s">
        <v>73</v>
      </c>
      <c r="C70" s="90"/>
      <c r="D70" s="90"/>
      <c r="E70" s="91" t="s">
        <v>347</v>
      </c>
      <c r="F70" s="92" t="s">
        <v>337</v>
      </c>
      <c r="G70" s="58" t="n">
        <v>545.24</v>
      </c>
      <c r="H70" s="58" t="n">
        <v>545.24</v>
      </c>
      <c r="I70" s="58" t="n">
        <v>545.24</v>
      </c>
      <c r="J70" s="58" t="n">
        <v>545.24</v>
      </c>
      <c r="K70" s="58" t="n">
        <v>0</v>
      </c>
      <c r="L70" s="58" t="n">
        <v>0</v>
      </c>
      <c r="M70" s="58" t="n">
        <v>0</v>
      </c>
      <c r="N70" s="58" t="n">
        <v>0</v>
      </c>
      <c r="O70" s="58" t="n">
        <v>0</v>
      </c>
      <c r="P70" s="58" t="n">
        <v>0</v>
      </c>
      <c r="Q70" s="58" t="n">
        <v>0</v>
      </c>
      <c r="R70" s="58" t="n">
        <v>0</v>
      </c>
      <c r="S70" s="58" t="n">
        <v>0</v>
      </c>
      <c r="T70" s="58" t="n">
        <v>0</v>
      </c>
      <c r="U70" s="58" t="n">
        <v>0</v>
      </c>
      <c r="V70" s="58" t="n">
        <v>0</v>
      </c>
      <c r="W70" s="58" t="n">
        <v>0</v>
      </c>
      <c r="X70" s="58" t="n">
        <v>0</v>
      </c>
      <c r="Y70" s="58" t="n">
        <v>0</v>
      </c>
      <c r="Z70" s="58" t="n">
        <v>0</v>
      </c>
      <c r="AA70" s="58" t="n">
        <v>0</v>
      </c>
      <c r="AB70" s="58" t="n">
        <v>0</v>
      </c>
      <c r="AC70" s="58" t="n">
        <v>0</v>
      </c>
      <c r="AD70" s="58" t="n">
        <v>0</v>
      </c>
      <c r="AE70" s="58" t="n">
        <v>0</v>
      </c>
      <c r="AF70" s="58" t="n">
        <v>0</v>
      </c>
      <c r="AG70" s="58" t="n">
        <v>0</v>
      </c>
      <c r="AH70" s="58" t="n">
        <v>0</v>
      </c>
      <c r="AI70" s="58" t="n">
        <v>0</v>
      </c>
      <c r="AJ70" s="58" t="n">
        <v>0</v>
      </c>
      <c r="AK70" s="58" t="n">
        <v>0</v>
      </c>
      <c r="AL70" s="58" t="n">
        <v>0</v>
      </c>
      <c r="AM70" s="58" t="n">
        <v>0</v>
      </c>
      <c r="AN70" s="58" t="n">
        <v>0</v>
      </c>
      <c r="AO70" s="58" t="n">
        <v>0</v>
      </c>
      <c r="AP70" s="58" t="n">
        <v>0</v>
      </c>
      <c r="AQ70" s="58" t="n">
        <v>0</v>
      </c>
      <c r="AR70" s="58" t="n">
        <v>0</v>
      </c>
      <c r="AS70" s="58" t="n">
        <v>0</v>
      </c>
      <c r="AT70" s="58" t="n">
        <v>0</v>
      </c>
    </row>
    <row r="71" customFormat="false" ht="24" hidden="false" customHeight="false" outlineLevel="0" collapsed="false">
      <c r="A71" s="90"/>
      <c r="B71" s="90"/>
      <c r="C71" s="90"/>
      <c r="D71" s="90"/>
      <c r="E71" s="91" t="s">
        <v>371</v>
      </c>
      <c r="F71" s="92" t="s">
        <v>372</v>
      </c>
      <c r="G71" s="58" t="n">
        <v>756.71</v>
      </c>
      <c r="H71" s="58" t="n">
        <v>756.71</v>
      </c>
      <c r="I71" s="58" t="n">
        <v>696.21</v>
      </c>
      <c r="J71" s="58" t="n">
        <v>696.21</v>
      </c>
      <c r="K71" s="58" t="n">
        <v>0</v>
      </c>
      <c r="L71" s="58" t="n">
        <v>60.5</v>
      </c>
      <c r="M71" s="58" t="n">
        <v>0</v>
      </c>
      <c r="N71" s="58" t="n">
        <v>0.5</v>
      </c>
      <c r="O71" s="58" t="n">
        <v>60</v>
      </c>
      <c r="P71" s="58" t="n">
        <v>0</v>
      </c>
      <c r="Q71" s="58" t="n">
        <v>0</v>
      </c>
      <c r="R71" s="58" t="n">
        <v>0</v>
      </c>
      <c r="S71" s="58" t="n">
        <v>0</v>
      </c>
      <c r="T71" s="58" t="n">
        <v>0</v>
      </c>
      <c r="U71" s="58" t="n">
        <v>0</v>
      </c>
      <c r="V71" s="58" t="n">
        <v>0</v>
      </c>
      <c r="W71" s="58" t="n">
        <v>0</v>
      </c>
      <c r="X71" s="58" t="n">
        <v>0</v>
      </c>
      <c r="Y71" s="58" t="n">
        <v>0</v>
      </c>
      <c r="Z71" s="58" t="n">
        <v>0</v>
      </c>
      <c r="AA71" s="58" t="n">
        <v>0</v>
      </c>
      <c r="AB71" s="58" t="n">
        <v>0</v>
      </c>
      <c r="AC71" s="58" t="n">
        <v>0</v>
      </c>
      <c r="AD71" s="58" t="n">
        <v>0</v>
      </c>
      <c r="AE71" s="58" t="n">
        <v>0</v>
      </c>
      <c r="AF71" s="58" t="n">
        <v>0</v>
      </c>
      <c r="AG71" s="58" t="n">
        <v>0</v>
      </c>
      <c r="AH71" s="58" t="n">
        <v>0</v>
      </c>
      <c r="AI71" s="58" t="n">
        <v>0</v>
      </c>
      <c r="AJ71" s="58" t="n">
        <v>0</v>
      </c>
      <c r="AK71" s="58" t="n">
        <v>0</v>
      </c>
      <c r="AL71" s="58" t="n">
        <v>0</v>
      </c>
      <c r="AM71" s="58" t="n">
        <v>0</v>
      </c>
      <c r="AN71" s="58" t="n">
        <v>0</v>
      </c>
      <c r="AO71" s="58" t="n">
        <v>0</v>
      </c>
      <c r="AP71" s="58" t="n">
        <v>0</v>
      </c>
      <c r="AQ71" s="58" t="n">
        <v>0</v>
      </c>
      <c r="AR71" s="58" t="n">
        <v>0</v>
      </c>
      <c r="AS71" s="58" t="n">
        <v>0</v>
      </c>
      <c r="AT71" s="58" t="n">
        <v>0</v>
      </c>
    </row>
    <row r="72" customFormat="false" ht="13.5" hidden="false" customHeight="false" outlineLevel="0" collapsed="false">
      <c r="A72" s="90" t="s">
        <v>315</v>
      </c>
      <c r="B72" s="90" t="s">
        <v>94</v>
      </c>
      <c r="C72" s="90" t="s">
        <v>320</v>
      </c>
      <c r="D72" s="90" t="s">
        <v>373</v>
      </c>
      <c r="E72" s="91" t="s">
        <v>347</v>
      </c>
      <c r="F72" s="92" t="s">
        <v>374</v>
      </c>
      <c r="G72" s="58" t="n">
        <v>0.5</v>
      </c>
      <c r="H72" s="58" t="n">
        <v>0.5</v>
      </c>
      <c r="I72" s="58" t="n">
        <v>0</v>
      </c>
      <c r="J72" s="58" t="n">
        <v>0</v>
      </c>
      <c r="K72" s="58" t="n">
        <v>0</v>
      </c>
      <c r="L72" s="58" t="n">
        <v>0.5</v>
      </c>
      <c r="M72" s="58" t="n">
        <v>0</v>
      </c>
      <c r="N72" s="58" t="n">
        <v>0.5</v>
      </c>
      <c r="O72" s="58" t="n">
        <v>0</v>
      </c>
      <c r="P72" s="58" t="n">
        <v>0</v>
      </c>
      <c r="Q72" s="58" t="n">
        <v>0</v>
      </c>
      <c r="R72" s="58" t="n">
        <v>0</v>
      </c>
      <c r="S72" s="58" t="n">
        <v>0</v>
      </c>
      <c r="T72" s="58" t="n">
        <v>0</v>
      </c>
      <c r="U72" s="58" t="n">
        <v>0</v>
      </c>
      <c r="V72" s="58" t="n">
        <v>0</v>
      </c>
      <c r="W72" s="58" t="n">
        <v>0</v>
      </c>
      <c r="X72" s="58" t="n">
        <v>0</v>
      </c>
      <c r="Y72" s="58" t="n">
        <v>0</v>
      </c>
      <c r="Z72" s="58" t="n">
        <v>0</v>
      </c>
      <c r="AA72" s="58" t="n">
        <v>0</v>
      </c>
      <c r="AB72" s="58" t="n">
        <v>0</v>
      </c>
      <c r="AC72" s="58" t="n">
        <v>0</v>
      </c>
      <c r="AD72" s="58" t="n">
        <v>0</v>
      </c>
      <c r="AE72" s="58" t="n">
        <v>0</v>
      </c>
      <c r="AF72" s="58" t="n">
        <v>0</v>
      </c>
      <c r="AG72" s="58" t="n">
        <v>0</v>
      </c>
      <c r="AH72" s="58" t="n">
        <v>0</v>
      </c>
      <c r="AI72" s="58" t="n">
        <v>0</v>
      </c>
      <c r="AJ72" s="58" t="n">
        <v>0</v>
      </c>
      <c r="AK72" s="58" t="n">
        <v>0</v>
      </c>
      <c r="AL72" s="58" t="n">
        <v>0</v>
      </c>
      <c r="AM72" s="58" t="n">
        <v>0</v>
      </c>
      <c r="AN72" s="58" t="n">
        <v>0</v>
      </c>
      <c r="AO72" s="58" t="n">
        <v>0</v>
      </c>
      <c r="AP72" s="58" t="n">
        <v>0</v>
      </c>
      <c r="AQ72" s="58" t="n">
        <v>0</v>
      </c>
      <c r="AR72" s="58" t="n">
        <v>0</v>
      </c>
      <c r="AS72" s="58" t="n">
        <v>0</v>
      </c>
      <c r="AT72" s="58" t="n">
        <v>0</v>
      </c>
    </row>
    <row r="73" customFormat="false" ht="13.5" hidden="false" customHeight="false" outlineLevel="0" collapsed="false">
      <c r="A73" s="90" t="s">
        <v>315</v>
      </c>
      <c r="B73" s="90" t="s">
        <v>71</v>
      </c>
      <c r="C73" s="90" t="s">
        <v>73</v>
      </c>
      <c r="D73" s="90" t="s">
        <v>375</v>
      </c>
      <c r="E73" s="91" t="s">
        <v>347</v>
      </c>
      <c r="F73" s="92" t="s">
        <v>325</v>
      </c>
      <c r="G73" s="58" t="n">
        <v>60</v>
      </c>
      <c r="H73" s="58" t="n">
        <v>60</v>
      </c>
      <c r="I73" s="58" t="n">
        <v>0</v>
      </c>
      <c r="J73" s="58" t="n">
        <v>0</v>
      </c>
      <c r="K73" s="58" t="n">
        <v>0</v>
      </c>
      <c r="L73" s="58" t="n">
        <v>60</v>
      </c>
      <c r="M73" s="58" t="n">
        <v>0</v>
      </c>
      <c r="N73" s="58" t="n">
        <v>0</v>
      </c>
      <c r="O73" s="58" t="n">
        <v>60</v>
      </c>
      <c r="P73" s="58" t="n">
        <v>0</v>
      </c>
      <c r="Q73" s="58" t="n">
        <v>0</v>
      </c>
      <c r="R73" s="58" t="n">
        <v>0</v>
      </c>
      <c r="S73" s="58" t="n">
        <v>0</v>
      </c>
      <c r="T73" s="58" t="n">
        <v>0</v>
      </c>
      <c r="U73" s="58" t="n">
        <v>0</v>
      </c>
      <c r="V73" s="58" t="n">
        <v>0</v>
      </c>
      <c r="W73" s="58" t="n">
        <v>0</v>
      </c>
      <c r="X73" s="58" t="n">
        <v>0</v>
      </c>
      <c r="Y73" s="58" t="n">
        <v>0</v>
      </c>
      <c r="Z73" s="58" t="n">
        <v>0</v>
      </c>
      <c r="AA73" s="58" t="n">
        <v>0</v>
      </c>
      <c r="AB73" s="58" t="n">
        <v>0</v>
      </c>
      <c r="AC73" s="58" t="n">
        <v>0</v>
      </c>
      <c r="AD73" s="58" t="n">
        <v>0</v>
      </c>
      <c r="AE73" s="58" t="n">
        <v>0</v>
      </c>
      <c r="AF73" s="58" t="n">
        <v>0</v>
      </c>
      <c r="AG73" s="58" t="n">
        <v>0</v>
      </c>
      <c r="AH73" s="58" t="n">
        <v>0</v>
      </c>
      <c r="AI73" s="58" t="n">
        <v>0</v>
      </c>
      <c r="AJ73" s="58" t="n">
        <v>0</v>
      </c>
      <c r="AK73" s="58" t="n">
        <v>0</v>
      </c>
      <c r="AL73" s="58" t="n">
        <v>0</v>
      </c>
      <c r="AM73" s="58" t="n">
        <v>0</v>
      </c>
      <c r="AN73" s="58" t="n">
        <v>0</v>
      </c>
      <c r="AO73" s="58" t="n">
        <v>0</v>
      </c>
      <c r="AP73" s="58" t="n">
        <v>0</v>
      </c>
      <c r="AQ73" s="58" t="n">
        <v>0</v>
      </c>
      <c r="AR73" s="58" t="n">
        <v>0</v>
      </c>
      <c r="AS73" s="58" t="n">
        <v>0</v>
      </c>
      <c r="AT73" s="58" t="n">
        <v>0</v>
      </c>
    </row>
    <row r="74" customFormat="false" ht="13.5" hidden="false" customHeight="false" outlineLevel="0" collapsed="false">
      <c r="A74" s="90" t="s">
        <v>335</v>
      </c>
      <c r="B74" s="90" t="s">
        <v>73</v>
      </c>
      <c r="C74" s="90"/>
      <c r="D74" s="90"/>
      <c r="E74" s="91" t="s">
        <v>347</v>
      </c>
      <c r="F74" s="92" t="s">
        <v>337</v>
      </c>
      <c r="G74" s="58" t="n">
        <v>696.21</v>
      </c>
      <c r="H74" s="58" t="n">
        <v>696.21</v>
      </c>
      <c r="I74" s="58" t="n">
        <v>696.21</v>
      </c>
      <c r="J74" s="58" t="n">
        <v>696.21</v>
      </c>
      <c r="K74" s="58" t="n">
        <v>0</v>
      </c>
      <c r="L74" s="58" t="n">
        <v>0</v>
      </c>
      <c r="M74" s="58" t="n">
        <v>0</v>
      </c>
      <c r="N74" s="58" t="n">
        <v>0</v>
      </c>
      <c r="O74" s="58" t="n">
        <v>0</v>
      </c>
      <c r="P74" s="58" t="n">
        <v>0</v>
      </c>
      <c r="Q74" s="58" t="n">
        <v>0</v>
      </c>
      <c r="R74" s="58" t="n">
        <v>0</v>
      </c>
      <c r="S74" s="58" t="n">
        <v>0</v>
      </c>
      <c r="T74" s="58" t="n">
        <v>0</v>
      </c>
      <c r="U74" s="58" t="n">
        <v>0</v>
      </c>
      <c r="V74" s="58" t="n">
        <v>0</v>
      </c>
      <c r="W74" s="58" t="n">
        <v>0</v>
      </c>
      <c r="X74" s="58" t="n">
        <v>0</v>
      </c>
      <c r="Y74" s="58" t="n">
        <v>0</v>
      </c>
      <c r="Z74" s="58" t="n">
        <v>0</v>
      </c>
      <c r="AA74" s="58" t="n">
        <v>0</v>
      </c>
      <c r="AB74" s="58" t="n">
        <v>0</v>
      </c>
      <c r="AC74" s="58" t="n">
        <v>0</v>
      </c>
      <c r="AD74" s="58" t="n">
        <v>0</v>
      </c>
      <c r="AE74" s="58" t="n">
        <v>0</v>
      </c>
      <c r="AF74" s="58" t="n">
        <v>0</v>
      </c>
      <c r="AG74" s="58" t="n">
        <v>0</v>
      </c>
      <c r="AH74" s="58" t="n">
        <v>0</v>
      </c>
      <c r="AI74" s="58" t="n">
        <v>0</v>
      </c>
      <c r="AJ74" s="58" t="n">
        <v>0</v>
      </c>
      <c r="AK74" s="58" t="n">
        <v>0</v>
      </c>
      <c r="AL74" s="58" t="n">
        <v>0</v>
      </c>
      <c r="AM74" s="58" t="n">
        <v>0</v>
      </c>
      <c r="AN74" s="58" t="n">
        <v>0</v>
      </c>
      <c r="AO74" s="58" t="n">
        <v>0</v>
      </c>
      <c r="AP74" s="58" t="n">
        <v>0</v>
      </c>
      <c r="AQ74" s="58" t="n">
        <v>0</v>
      </c>
      <c r="AR74" s="58" t="n">
        <v>0</v>
      </c>
      <c r="AS74" s="58" t="n">
        <v>0</v>
      </c>
      <c r="AT74" s="58" t="n">
        <v>0</v>
      </c>
    </row>
    <row r="75" customFormat="false" ht="24" hidden="false" customHeight="false" outlineLevel="0" collapsed="false">
      <c r="A75" s="90"/>
      <c r="B75" s="90"/>
      <c r="C75" s="90"/>
      <c r="D75" s="90"/>
      <c r="E75" s="91" t="s">
        <v>376</v>
      </c>
      <c r="F75" s="92" t="s">
        <v>377</v>
      </c>
      <c r="G75" s="58" t="n">
        <v>1786.7</v>
      </c>
      <c r="H75" s="58" t="n">
        <v>1786.7</v>
      </c>
      <c r="I75" s="58" t="n">
        <v>1752.7</v>
      </c>
      <c r="J75" s="58" t="n">
        <v>1752.7</v>
      </c>
      <c r="K75" s="58" t="n">
        <v>0</v>
      </c>
      <c r="L75" s="58" t="n">
        <v>34</v>
      </c>
      <c r="M75" s="58" t="n">
        <v>0</v>
      </c>
      <c r="N75" s="58" t="n">
        <v>0</v>
      </c>
      <c r="O75" s="58" t="n">
        <v>34</v>
      </c>
      <c r="P75" s="58" t="n">
        <v>0</v>
      </c>
      <c r="Q75" s="58" t="n">
        <v>0</v>
      </c>
      <c r="R75" s="58" t="n">
        <v>0</v>
      </c>
      <c r="S75" s="58" t="n">
        <v>0</v>
      </c>
      <c r="T75" s="58" t="n">
        <v>0</v>
      </c>
      <c r="U75" s="58" t="n">
        <v>0</v>
      </c>
      <c r="V75" s="58" t="n">
        <v>0</v>
      </c>
      <c r="W75" s="58" t="n">
        <v>0</v>
      </c>
      <c r="X75" s="58" t="n">
        <v>0</v>
      </c>
      <c r="Y75" s="58" t="n">
        <v>0</v>
      </c>
      <c r="Z75" s="58" t="n">
        <v>0</v>
      </c>
      <c r="AA75" s="58" t="n">
        <v>0</v>
      </c>
      <c r="AB75" s="58" t="n">
        <v>0</v>
      </c>
      <c r="AC75" s="58" t="n">
        <v>0</v>
      </c>
      <c r="AD75" s="58" t="n">
        <v>0</v>
      </c>
      <c r="AE75" s="58" t="n">
        <v>0</v>
      </c>
      <c r="AF75" s="58" t="n">
        <v>0</v>
      </c>
      <c r="AG75" s="58" t="n">
        <v>0</v>
      </c>
      <c r="AH75" s="58" t="n">
        <v>0</v>
      </c>
      <c r="AI75" s="58" t="n">
        <v>0</v>
      </c>
      <c r="AJ75" s="58" t="n">
        <v>0</v>
      </c>
      <c r="AK75" s="58" t="n">
        <v>0</v>
      </c>
      <c r="AL75" s="58" t="n">
        <v>0</v>
      </c>
      <c r="AM75" s="58" t="n">
        <v>0</v>
      </c>
      <c r="AN75" s="58" t="n">
        <v>0</v>
      </c>
      <c r="AO75" s="58" t="n">
        <v>0</v>
      </c>
      <c r="AP75" s="58" t="n">
        <v>0</v>
      </c>
      <c r="AQ75" s="58" t="n">
        <v>0</v>
      </c>
      <c r="AR75" s="58" t="n">
        <v>0</v>
      </c>
      <c r="AS75" s="58" t="n">
        <v>0</v>
      </c>
      <c r="AT75" s="58" t="n">
        <v>0</v>
      </c>
    </row>
    <row r="76" customFormat="false" ht="13.5" hidden="false" customHeight="false" outlineLevel="0" collapsed="false">
      <c r="A76" s="90" t="s">
        <v>315</v>
      </c>
      <c r="B76" s="90" t="s">
        <v>71</v>
      </c>
      <c r="C76" s="90" t="s">
        <v>73</v>
      </c>
      <c r="D76" s="90" t="s">
        <v>375</v>
      </c>
      <c r="E76" s="91" t="s">
        <v>347</v>
      </c>
      <c r="F76" s="92" t="s">
        <v>325</v>
      </c>
      <c r="G76" s="58" t="n">
        <v>34</v>
      </c>
      <c r="H76" s="58" t="n">
        <v>34</v>
      </c>
      <c r="I76" s="58" t="n">
        <v>0</v>
      </c>
      <c r="J76" s="58" t="n">
        <v>0</v>
      </c>
      <c r="K76" s="58" t="n">
        <v>0</v>
      </c>
      <c r="L76" s="58" t="n">
        <v>34</v>
      </c>
      <c r="M76" s="58" t="n">
        <v>0</v>
      </c>
      <c r="N76" s="58" t="n">
        <v>0</v>
      </c>
      <c r="O76" s="58" t="n">
        <v>34</v>
      </c>
      <c r="P76" s="58" t="n">
        <v>0</v>
      </c>
      <c r="Q76" s="58" t="n">
        <v>0</v>
      </c>
      <c r="R76" s="58" t="n">
        <v>0</v>
      </c>
      <c r="S76" s="58" t="n">
        <v>0</v>
      </c>
      <c r="T76" s="58" t="n">
        <v>0</v>
      </c>
      <c r="U76" s="58" t="n">
        <v>0</v>
      </c>
      <c r="V76" s="58" t="n">
        <v>0</v>
      </c>
      <c r="W76" s="58" t="n">
        <v>0</v>
      </c>
      <c r="X76" s="58" t="n">
        <v>0</v>
      </c>
      <c r="Y76" s="58" t="n">
        <v>0</v>
      </c>
      <c r="Z76" s="58" t="n">
        <v>0</v>
      </c>
      <c r="AA76" s="58" t="n">
        <v>0</v>
      </c>
      <c r="AB76" s="58" t="n">
        <v>0</v>
      </c>
      <c r="AC76" s="58" t="n">
        <v>0</v>
      </c>
      <c r="AD76" s="58" t="n">
        <v>0</v>
      </c>
      <c r="AE76" s="58" t="n">
        <v>0</v>
      </c>
      <c r="AF76" s="58" t="n">
        <v>0</v>
      </c>
      <c r="AG76" s="58" t="n">
        <v>0</v>
      </c>
      <c r="AH76" s="58" t="n">
        <v>0</v>
      </c>
      <c r="AI76" s="58" t="n">
        <v>0</v>
      </c>
      <c r="AJ76" s="58" t="n">
        <v>0</v>
      </c>
      <c r="AK76" s="58" t="n">
        <v>0</v>
      </c>
      <c r="AL76" s="58" t="n">
        <v>0</v>
      </c>
      <c r="AM76" s="58" t="n">
        <v>0</v>
      </c>
      <c r="AN76" s="58" t="n">
        <v>0</v>
      </c>
      <c r="AO76" s="58" t="n">
        <v>0</v>
      </c>
      <c r="AP76" s="58" t="n">
        <v>0</v>
      </c>
      <c r="AQ76" s="58" t="n">
        <v>0</v>
      </c>
      <c r="AR76" s="58" t="n">
        <v>0</v>
      </c>
      <c r="AS76" s="58" t="n">
        <v>0</v>
      </c>
      <c r="AT76" s="58" t="n">
        <v>0</v>
      </c>
    </row>
    <row r="77" customFormat="false" ht="13.5" hidden="false" customHeight="false" outlineLevel="0" collapsed="false">
      <c r="A77" s="90" t="s">
        <v>335</v>
      </c>
      <c r="B77" s="90" t="s">
        <v>73</v>
      </c>
      <c r="C77" s="90"/>
      <c r="D77" s="90"/>
      <c r="E77" s="91" t="s">
        <v>347</v>
      </c>
      <c r="F77" s="92" t="s">
        <v>337</v>
      </c>
      <c r="G77" s="58" t="n">
        <v>1752.7</v>
      </c>
      <c r="H77" s="58" t="n">
        <v>1752.7</v>
      </c>
      <c r="I77" s="58" t="n">
        <v>1752.7</v>
      </c>
      <c r="J77" s="58" t="n">
        <v>1752.7</v>
      </c>
      <c r="K77" s="58" t="n">
        <v>0</v>
      </c>
      <c r="L77" s="58" t="n">
        <v>0</v>
      </c>
      <c r="M77" s="58" t="n">
        <v>0</v>
      </c>
      <c r="N77" s="58" t="n">
        <v>0</v>
      </c>
      <c r="O77" s="58" t="n">
        <v>0</v>
      </c>
      <c r="P77" s="58" t="n">
        <v>0</v>
      </c>
      <c r="Q77" s="58" t="n">
        <v>0</v>
      </c>
      <c r="R77" s="58" t="n">
        <v>0</v>
      </c>
      <c r="S77" s="58" t="n">
        <v>0</v>
      </c>
      <c r="T77" s="58" t="n">
        <v>0</v>
      </c>
      <c r="U77" s="58" t="n">
        <v>0</v>
      </c>
      <c r="V77" s="58" t="n">
        <v>0</v>
      </c>
      <c r="W77" s="58" t="n">
        <v>0</v>
      </c>
      <c r="X77" s="58" t="n">
        <v>0</v>
      </c>
      <c r="Y77" s="58" t="n">
        <v>0</v>
      </c>
      <c r="Z77" s="58" t="n">
        <v>0</v>
      </c>
      <c r="AA77" s="58" t="n">
        <v>0</v>
      </c>
      <c r="AB77" s="58" t="n">
        <v>0</v>
      </c>
      <c r="AC77" s="58" t="n">
        <v>0</v>
      </c>
      <c r="AD77" s="58" t="n">
        <v>0</v>
      </c>
      <c r="AE77" s="58" t="n">
        <v>0</v>
      </c>
      <c r="AF77" s="58" t="n">
        <v>0</v>
      </c>
      <c r="AG77" s="58" t="n">
        <v>0</v>
      </c>
      <c r="AH77" s="58" t="n">
        <v>0</v>
      </c>
      <c r="AI77" s="58" t="n">
        <v>0</v>
      </c>
      <c r="AJ77" s="58" t="n">
        <v>0</v>
      </c>
      <c r="AK77" s="58" t="n">
        <v>0</v>
      </c>
      <c r="AL77" s="58" t="n">
        <v>0</v>
      </c>
      <c r="AM77" s="58" t="n">
        <v>0</v>
      </c>
      <c r="AN77" s="58" t="n">
        <v>0</v>
      </c>
      <c r="AO77" s="58" t="n">
        <v>0</v>
      </c>
      <c r="AP77" s="58" t="n">
        <v>0</v>
      </c>
      <c r="AQ77" s="58" t="n">
        <v>0</v>
      </c>
      <c r="AR77" s="58" t="n">
        <v>0</v>
      </c>
      <c r="AS77" s="58" t="n">
        <v>0</v>
      </c>
      <c r="AT77" s="58" t="n">
        <v>0</v>
      </c>
    </row>
    <row r="78" customFormat="false" ht="24" hidden="false" customHeight="false" outlineLevel="0" collapsed="false">
      <c r="A78" s="90"/>
      <c r="B78" s="90"/>
      <c r="C78" s="90"/>
      <c r="D78" s="90"/>
      <c r="E78" s="91" t="s">
        <v>378</v>
      </c>
      <c r="F78" s="92" t="s">
        <v>379</v>
      </c>
      <c r="G78" s="58" t="n">
        <v>1168.19</v>
      </c>
      <c r="H78" s="58" t="n">
        <v>1168.19</v>
      </c>
      <c r="I78" s="58" t="n">
        <v>1168.09</v>
      </c>
      <c r="J78" s="58" t="n">
        <v>1168.09</v>
      </c>
      <c r="K78" s="58" t="n">
        <v>0</v>
      </c>
      <c r="L78" s="58" t="n">
        <v>0.1</v>
      </c>
      <c r="M78" s="58" t="n">
        <v>0</v>
      </c>
      <c r="N78" s="58" t="n">
        <v>0</v>
      </c>
      <c r="O78" s="58" t="n">
        <v>0</v>
      </c>
      <c r="P78" s="58" t="n">
        <v>0</v>
      </c>
      <c r="Q78" s="58" t="n">
        <v>0.1</v>
      </c>
      <c r="R78" s="58" t="n">
        <v>0</v>
      </c>
      <c r="S78" s="58" t="n">
        <v>0</v>
      </c>
      <c r="T78" s="58" t="n">
        <v>0</v>
      </c>
      <c r="U78" s="58" t="n">
        <v>0</v>
      </c>
      <c r="V78" s="58" t="n">
        <v>0</v>
      </c>
      <c r="W78" s="58" t="n">
        <v>0</v>
      </c>
      <c r="X78" s="58" t="n">
        <v>0</v>
      </c>
      <c r="Y78" s="58" t="n">
        <v>0</v>
      </c>
      <c r="Z78" s="58" t="n">
        <v>0</v>
      </c>
      <c r="AA78" s="58" t="n">
        <v>0</v>
      </c>
      <c r="AB78" s="58" t="n">
        <v>0</v>
      </c>
      <c r="AC78" s="58" t="n">
        <v>0</v>
      </c>
      <c r="AD78" s="58" t="n">
        <v>0</v>
      </c>
      <c r="AE78" s="58" t="n">
        <v>0</v>
      </c>
      <c r="AF78" s="58" t="n">
        <v>0</v>
      </c>
      <c r="AG78" s="58" t="n">
        <v>0</v>
      </c>
      <c r="AH78" s="58" t="n">
        <v>0</v>
      </c>
      <c r="AI78" s="58" t="n">
        <v>0</v>
      </c>
      <c r="AJ78" s="58" t="n">
        <v>0</v>
      </c>
      <c r="AK78" s="58" t="n">
        <v>0</v>
      </c>
      <c r="AL78" s="58" t="n">
        <v>0</v>
      </c>
      <c r="AM78" s="58" t="n">
        <v>0</v>
      </c>
      <c r="AN78" s="58" t="n">
        <v>0</v>
      </c>
      <c r="AO78" s="58" t="n">
        <v>0</v>
      </c>
      <c r="AP78" s="58" t="n">
        <v>0</v>
      </c>
      <c r="AQ78" s="58" t="n">
        <v>0</v>
      </c>
      <c r="AR78" s="58" t="n">
        <v>0</v>
      </c>
      <c r="AS78" s="58" t="n">
        <v>0</v>
      </c>
      <c r="AT78" s="58" t="n">
        <v>0</v>
      </c>
    </row>
    <row r="79" customFormat="false" ht="13.5" hidden="false" customHeight="false" outlineLevel="0" collapsed="false">
      <c r="A79" s="90" t="s">
        <v>315</v>
      </c>
      <c r="B79" s="90" t="s">
        <v>328</v>
      </c>
      <c r="C79" s="90" t="s">
        <v>71</v>
      </c>
      <c r="D79" s="90" t="s">
        <v>78</v>
      </c>
      <c r="E79" s="91" t="s">
        <v>347</v>
      </c>
      <c r="F79" s="92" t="s">
        <v>330</v>
      </c>
      <c r="G79" s="58" t="n">
        <v>0.1</v>
      </c>
      <c r="H79" s="58" t="n">
        <v>0.1</v>
      </c>
      <c r="I79" s="58" t="n">
        <v>0</v>
      </c>
      <c r="J79" s="58" t="n">
        <v>0</v>
      </c>
      <c r="K79" s="58" t="n">
        <v>0</v>
      </c>
      <c r="L79" s="58" t="n">
        <v>0.1</v>
      </c>
      <c r="M79" s="58" t="n">
        <v>0</v>
      </c>
      <c r="N79" s="58" t="n">
        <v>0</v>
      </c>
      <c r="O79" s="58" t="n">
        <v>0</v>
      </c>
      <c r="P79" s="58" t="n">
        <v>0</v>
      </c>
      <c r="Q79" s="58" t="n">
        <v>0.1</v>
      </c>
      <c r="R79" s="58" t="n">
        <v>0</v>
      </c>
      <c r="S79" s="58" t="n">
        <v>0</v>
      </c>
      <c r="T79" s="58" t="n">
        <v>0</v>
      </c>
      <c r="U79" s="58" t="n">
        <v>0</v>
      </c>
      <c r="V79" s="58" t="n">
        <v>0</v>
      </c>
      <c r="W79" s="58" t="n">
        <v>0</v>
      </c>
      <c r="X79" s="58" t="n">
        <v>0</v>
      </c>
      <c r="Y79" s="58" t="n">
        <v>0</v>
      </c>
      <c r="Z79" s="58" t="n">
        <v>0</v>
      </c>
      <c r="AA79" s="58" t="n">
        <v>0</v>
      </c>
      <c r="AB79" s="58" t="n">
        <v>0</v>
      </c>
      <c r="AC79" s="58" t="n">
        <v>0</v>
      </c>
      <c r="AD79" s="58" t="n">
        <v>0</v>
      </c>
      <c r="AE79" s="58" t="n">
        <v>0</v>
      </c>
      <c r="AF79" s="58" t="n">
        <v>0</v>
      </c>
      <c r="AG79" s="58" t="n">
        <v>0</v>
      </c>
      <c r="AH79" s="58" t="n">
        <v>0</v>
      </c>
      <c r="AI79" s="58" t="n">
        <v>0</v>
      </c>
      <c r="AJ79" s="58" t="n">
        <v>0</v>
      </c>
      <c r="AK79" s="58" t="n">
        <v>0</v>
      </c>
      <c r="AL79" s="58" t="n">
        <v>0</v>
      </c>
      <c r="AM79" s="58" t="n">
        <v>0</v>
      </c>
      <c r="AN79" s="58" t="n">
        <v>0</v>
      </c>
      <c r="AO79" s="58" t="n">
        <v>0</v>
      </c>
      <c r="AP79" s="58" t="n">
        <v>0</v>
      </c>
      <c r="AQ79" s="58" t="n">
        <v>0</v>
      </c>
      <c r="AR79" s="58" t="n">
        <v>0</v>
      </c>
      <c r="AS79" s="58" t="n">
        <v>0</v>
      </c>
      <c r="AT79" s="58" t="n">
        <v>0</v>
      </c>
    </row>
    <row r="80" customFormat="false" ht="13.5" hidden="false" customHeight="false" outlineLevel="0" collapsed="false">
      <c r="A80" s="90" t="s">
        <v>335</v>
      </c>
      <c r="B80" s="90" t="s">
        <v>73</v>
      </c>
      <c r="C80" s="90"/>
      <c r="D80" s="90"/>
      <c r="E80" s="91" t="s">
        <v>347</v>
      </c>
      <c r="F80" s="92" t="s">
        <v>337</v>
      </c>
      <c r="G80" s="58" t="n">
        <v>1168.09</v>
      </c>
      <c r="H80" s="58" t="n">
        <v>1168.09</v>
      </c>
      <c r="I80" s="58" t="n">
        <v>1168.09</v>
      </c>
      <c r="J80" s="58" t="n">
        <v>1168.09</v>
      </c>
      <c r="K80" s="58" t="n">
        <v>0</v>
      </c>
      <c r="L80" s="58" t="n">
        <v>0</v>
      </c>
      <c r="M80" s="58" t="n">
        <v>0</v>
      </c>
      <c r="N80" s="58" t="n">
        <v>0</v>
      </c>
      <c r="O80" s="58" t="n">
        <v>0</v>
      </c>
      <c r="P80" s="58" t="n">
        <v>0</v>
      </c>
      <c r="Q80" s="58" t="n">
        <v>0</v>
      </c>
      <c r="R80" s="58" t="n">
        <v>0</v>
      </c>
      <c r="S80" s="58" t="n">
        <v>0</v>
      </c>
      <c r="T80" s="58" t="n">
        <v>0</v>
      </c>
      <c r="U80" s="58" t="n">
        <v>0</v>
      </c>
      <c r="V80" s="58" t="n">
        <v>0</v>
      </c>
      <c r="W80" s="58" t="n">
        <v>0</v>
      </c>
      <c r="X80" s="58" t="n">
        <v>0</v>
      </c>
      <c r="Y80" s="58" t="n">
        <v>0</v>
      </c>
      <c r="Z80" s="58" t="n">
        <v>0</v>
      </c>
      <c r="AA80" s="58" t="n">
        <v>0</v>
      </c>
      <c r="AB80" s="58" t="n">
        <v>0</v>
      </c>
      <c r="AC80" s="58" t="n">
        <v>0</v>
      </c>
      <c r="AD80" s="58" t="n">
        <v>0</v>
      </c>
      <c r="AE80" s="58" t="n">
        <v>0</v>
      </c>
      <c r="AF80" s="58" t="n">
        <v>0</v>
      </c>
      <c r="AG80" s="58" t="n">
        <v>0</v>
      </c>
      <c r="AH80" s="58" t="n">
        <v>0</v>
      </c>
      <c r="AI80" s="58" t="n">
        <v>0</v>
      </c>
      <c r="AJ80" s="58" t="n">
        <v>0</v>
      </c>
      <c r="AK80" s="58" t="n">
        <v>0</v>
      </c>
      <c r="AL80" s="58" t="n">
        <v>0</v>
      </c>
      <c r="AM80" s="58" t="n">
        <v>0</v>
      </c>
      <c r="AN80" s="58" t="n">
        <v>0</v>
      </c>
      <c r="AO80" s="58" t="n">
        <v>0</v>
      </c>
      <c r="AP80" s="58" t="n">
        <v>0</v>
      </c>
      <c r="AQ80" s="58" t="n">
        <v>0</v>
      </c>
      <c r="AR80" s="58" t="n">
        <v>0</v>
      </c>
      <c r="AS80" s="58" t="n">
        <v>0</v>
      </c>
      <c r="AT80" s="58" t="n">
        <v>0</v>
      </c>
    </row>
    <row r="81" customFormat="false" ht="24" hidden="false" customHeight="false" outlineLevel="0" collapsed="false">
      <c r="A81" s="90"/>
      <c r="B81" s="90"/>
      <c r="C81" s="90"/>
      <c r="D81" s="90"/>
      <c r="E81" s="91" t="s">
        <v>380</v>
      </c>
      <c r="F81" s="92" t="s">
        <v>381</v>
      </c>
      <c r="G81" s="58" t="n">
        <v>1213.97</v>
      </c>
      <c r="H81" s="58" t="n">
        <v>1095.27</v>
      </c>
      <c r="I81" s="58" t="n">
        <v>1095.27</v>
      </c>
      <c r="J81" s="58" t="n">
        <v>1095.27</v>
      </c>
      <c r="K81" s="58" t="n">
        <v>0</v>
      </c>
      <c r="L81" s="58" t="n">
        <v>0</v>
      </c>
      <c r="M81" s="58" t="n">
        <v>0</v>
      </c>
      <c r="N81" s="58" t="n">
        <v>0</v>
      </c>
      <c r="O81" s="58" t="n">
        <v>0</v>
      </c>
      <c r="P81" s="58" t="n">
        <v>0</v>
      </c>
      <c r="Q81" s="58" t="n">
        <v>0</v>
      </c>
      <c r="R81" s="58" t="n">
        <v>0</v>
      </c>
      <c r="S81" s="58" t="n">
        <v>0</v>
      </c>
      <c r="T81" s="58" t="n">
        <v>0</v>
      </c>
      <c r="U81" s="58" t="n">
        <v>0</v>
      </c>
      <c r="V81" s="58" t="n">
        <v>0</v>
      </c>
      <c r="W81" s="58" t="n">
        <v>0</v>
      </c>
      <c r="X81" s="58" t="n">
        <v>0</v>
      </c>
      <c r="Y81" s="58" t="n">
        <v>0</v>
      </c>
      <c r="Z81" s="58" t="n">
        <v>0</v>
      </c>
      <c r="AA81" s="58" t="n">
        <v>0</v>
      </c>
      <c r="AB81" s="58" t="n">
        <v>118.7</v>
      </c>
      <c r="AC81" s="58" t="n">
        <v>0</v>
      </c>
      <c r="AD81" s="58" t="n">
        <v>0</v>
      </c>
      <c r="AE81" s="58" t="n">
        <v>118.7</v>
      </c>
      <c r="AF81" s="58" t="n">
        <v>0</v>
      </c>
      <c r="AG81" s="58" t="n">
        <v>0</v>
      </c>
      <c r="AH81" s="58" t="n">
        <v>0</v>
      </c>
      <c r="AI81" s="58" t="n">
        <v>0</v>
      </c>
      <c r="AJ81" s="58" t="n">
        <v>0</v>
      </c>
      <c r="AK81" s="58" t="n">
        <v>0</v>
      </c>
      <c r="AL81" s="58" t="n">
        <v>0</v>
      </c>
      <c r="AM81" s="58" t="n">
        <v>0</v>
      </c>
      <c r="AN81" s="58" t="n">
        <v>0</v>
      </c>
      <c r="AO81" s="58" t="n">
        <v>0</v>
      </c>
      <c r="AP81" s="58" t="n">
        <v>0</v>
      </c>
      <c r="AQ81" s="58" t="n">
        <v>0</v>
      </c>
      <c r="AR81" s="58" t="n">
        <v>0</v>
      </c>
      <c r="AS81" s="58" t="n">
        <v>0</v>
      </c>
      <c r="AT81" s="58" t="n">
        <v>0</v>
      </c>
    </row>
    <row r="82" customFormat="false" ht="24" hidden="false" customHeight="false" outlineLevel="0" collapsed="false">
      <c r="A82" s="90" t="s">
        <v>315</v>
      </c>
      <c r="B82" s="90" t="s">
        <v>328</v>
      </c>
      <c r="C82" s="90" t="s">
        <v>78</v>
      </c>
      <c r="D82" s="90"/>
      <c r="E82" s="91" t="s">
        <v>347</v>
      </c>
      <c r="F82" s="92" t="s">
        <v>332</v>
      </c>
      <c r="G82" s="58" t="n">
        <v>118.7</v>
      </c>
      <c r="H82" s="58" t="n">
        <v>0</v>
      </c>
      <c r="I82" s="58" t="n">
        <v>0</v>
      </c>
      <c r="J82" s="58" t="n">
        <v>0</v>
      </c>
      <c r="K82" s="58" t="n">
        <v>0</v>
      </c>
      <c r="L82" s="58" t="n">
        <v>0</v>
      </c>
      <c r="M82" s="58" t="n">
        <v>0</v>
      </c>
      <c r="N82" s="58" t="n">
        <v>0</v>
      </c>
      <c r="O82" s="58" t="n">
        <v>0</v>
      </c>
      <c r="P82" s="58" t="n">
        <v>0</v>
      </c>
      <c r="Q82" s="58" t="n">
        <v>0</v>
      </c>
      <c r="R82" s="58" t="n">
        <v>0</v>
      </c>
      <c r="S82" s="58" t="n">
        <v>0</v>
      </c>
      <c r="T82" s="58" t="n">
        <v>0</v>
      </c>
      <c r="U82" s="58" t="n">
        <v>0</v>
      </c>
      <c r="V82" s="58" t="n">
        <v>0</v>
      </c>
      <c r="W82" s="58" t="n">
        <v>0</v>
      </c>
      <c r="X82" s="58" t="n">
        <v>0</v>
      </c>
      <c r="Y82" s="58" t="n">
        <v>0</v>
      </c>
      <c r="Z82" s="58" t="n">
        <v>0</v>
      </c>
      <c r="AA82" s="58" t="n">
        <v>0</v>
      </c>
      <c r="AB82" s="58" t="n">
        <v>118.7</v>
      </c>
      <c r="AC82" s="58" t="n">
        <v>0</v>
      </c>
      <c r="AD82" s="58" t="n">
        <v>0</v>
      </c>
      <c r="AE82" s="58" t="n">
        <v>118.7</v>
      </c>
      <c r="AF82" s="58" t="n">
        <v>0</v>
      </c>
      <c r="AG82" s="58" t="n">
        <v>0</v>
      </c>
      <c r="AH82" s="58" t="n">
        <v>0</v>
      </c>
      <c r="AI82" s="58" t="n">
        <v>0</v>
      </c>
      <c r="AJ82" s="58" t="n">
        <v>0</v>
      </c>
      <c r="AK82" s="58" t="n">
        <v>0</v>
      </c>
      <c r="AL82" s="58" t="n">
        <v>0</v>
      </c>
      <c r="AM82" s="58" t="n">
        <v>0</v>
      </c>
      <c r="AN82" s="58" t="n">
        <v>0</v>
      </c>
      <c r="AO82" s="58" t="n">
        <v>0</v>
      </c>
      <c r="AP82" s="58" t="n">
        <v>0</v>
      </c>
      <c r="AQ82" s="58" t="n">
        <v>0</v>
      </c>
      <c r="AR82" s="58" t="n">
        <v>0</v>
      </c>
      <c r="AS82" s="58" t="n">
        <v>0</v>
      </c>
      <c r="AT82" s="58" t="n">
        <v>0</v>
      </c>
    </row>
    <row r="83" customFormat="false" ht="13.5" hidden="false" customHeight="false" outlineLevel="0" collapsed="false">
      <c r="A83" s="90" t="s">
        <v>335</v>
      </c>
      <c r="B83" s="90" t="s">
        <v>73</v>
      </c>
      <c r="C83" s="90"/>
      <c r="D83" s="90"/>
      <c r="E83" s="91" t="s">
        <v>347</v>
      </c>
      <c r="F83" s="92" t="s">
        <v>337</v>
      </c>
      <c r="G83" s="58" t="n">
        <v>1095.27</v>
      </c>
      <c r="H83" s="58" t="n">
        <v>1095.27</v>
      </c>
      <c r="I83" s="58" t="n">
        <v>1095.27</v>
      </c>
      <c r="J83" s="58" t="n">
        <v>1095.27</v>
      </c>
      <c r="K83" s="58" t="n">
        <v>0</v>
      </c>
      <c r="L83" s="58" t="n">
        <v>0</v>
      </c>
      <c r="M83" s="58" t="n">
        <v>0</v>
      </c>
      <c r="N83" s="58" t="n">
        <v>0</v>
      </c>
      <c r="O83" s="58" t="n">
        <v>0</v>
      </c>
      <c r="P83" s="58" t="n">
        <v>0</v>
      </c>
      <c r="Q83" s="58" t="n">
        <v>0</v>
      </c>
      <c r="R83" s="58" t="n">
        <v>0</v>
      </c>
      <c r="S83" s="58" t="n">
        <v>0</v>
      </c>
      <c r="T83" s="58" t="n">
        <v>0</v>
      </c>
      <c r="U83" s="58" t="n">
        <v>0</v>
      </c>
      <c r="V83" s="58" t="n">
        <v>0</v>
      </c>
      <c r="W83" s="58" t="n">
        <v>0</v>
      </c>
      <c r="X83" s="58" t="n">
        <v>0</v>
      </c>
      <c r="Y83" s="58" t="n">
        <v>0</v>
      </c>
      <c r="Z83" s="58" t="n">
        <v>0</v>
      </c>
      <c r="AA83" s="58" t="n">
        <v>0</v>
      </c>
      <c r="AB83" s="58" t="n">
        <v>0</v>
      </c>
      <c r="AC83" s="58" t="n">
        <v>0</v>
      </c>
      <c r="AD83" s="58" t="n">
        <v>0</v>
      </c>
      <c r="AE83" s="58" t="n">
        <v>0</v>
      </c>
      <c r="AF83" s="58" t="n">
        <v>0</v>
      </c>
      <c r="AG83" s="58" t="n">
        <v>0</v>
      </c>
      <c r="AH83" s="58" t="n">
        <v>0</v>
      </c>
      <c r="AI83" s="58" t="n">
        <v>0</v>
      </c>
      <c r="AJ83" s="58" t="n">
        <v>0</v>
      </c>
      <c r="AK83" s="58" t="n">
        <v>0</v>
      </c>
      <c r="AL83" s="58" t="n">
        <v>0</v>
      </c>
      <c r="AM83" s="58" t="n">
        <v>0</v>
      </c>
      <c r="AN83" s="58" t="n">
        <v>0</v>
      </c>
      <c r="AO83" s="58" t="n">
        <v>0</v>
      </c>
      <c r="AP83" s="58" t="n">
        <v>0</v>
      </c>
      <c r="AQ83" s="58" t="n">
        <v>0</v>
      </c>
      <c r="AR83" s="58" t="n">
        <v>0</v>
      </c>
      <c r="AS83" s="58" t="n">
        <v>0</v>
      </c>
      <c r="AT83" s="58" t="n">
        <v>0</v>
      </c>
    </row>
    <row r="84" customFormat="false" ht="13.5" hidden="false" customHeight="false" outlineLevel="0" collapsed="false">
      <c r="A84" s="90"/>
      <c r="B84" s="90"/>
      <c r="C84" s="90"/>
      <c r="D84" s="90"/>
      <c r="E84" s="91" t="s">
        <v>382</v>
      </c>
      <c r="F84" s="92" t="s">
        <v>383</v>
      </c>
      <c r="G84" s="58" t="n">
        <v>5742.28</v>
      </c>
      <c r="H84" s="58" t="n">
        <v>4760.99</v>
      </c>
      <c r="I84" s="58" t="n">
        <v>4745.09</v>
      </c>
      <c r="J84" s="58" t="n">
        <v>3152.16</v>
      </c>
      <c r="K84" s="58" t="n">
        <v>1592.93</v>
      </c>
      <c r="L84" s="58" t="n">
        <v>15.9</v>
      </c>
      <c r="M84" s="58" t="n">
        <v>0</v>
      </c>
      <c r="N84" s="58" t="n">
        <v>3.9</v>
      </c>
      <c r="O84" s="58" t="n">
        <v>0</v>
      </c>
      <c r="P84" s="58" t="n">
        <v>0</v>
      </c>
      <c r="Q84" s="58" t="n">
        <v>12</v>
      </c>
      <c r="R84" s="58" t="n">
        <v>0</v>
      </c>
      <c r="S84" s="58" t="n">
        <v>0</v>
      </c>
      <c r="T84" s="58" t="n">
        <v>0</v>
      </c>
      <c r="U84" s="58" t="n">
        <v>0</v>
      </c>
      <c r="V84" s="58" t="n">
        <v>0</v>
      </c>
      <c r="W84" s="58" t="n">
        <v>0</v>
      </c>
      <c r="X84" s="58" t="n">
        <v>0</v>
      </c>
      <c r="Y84" s="58" t="n">
        <v>267.2</v>
      </c>
      <c r="Z84" s="58" t="n">
        <v>267.2</v>
      </c>
      <c r="AA84" s="58" t="n">
        <v>0</v>
      </c>
      <c r="AB84" s="58" t="n">
        <v>570.37</v>
      </c>
      <c r="AC84" s="58" t="n">
        <v>0</v>
      </c>
      <c r="AD84" s="58" t="n">
        <v>0</v>
      </c>
      <c r="AE84" s="58" t="n">
        <v>570.37</v>
      </c>
      <c r="AF84" s="58" t="n">
        <v>143.72</v>
      </c>
      <c r="AG84" s="58" t="n">
        <v>143.72</v>
      </c>
      <c r="AH84" s="58" t="n">
        <v>143.72</v>
      </c>
      <c r="AI84" s="58" t="n">
        <v>0</v>
      </c>
      <c r="AJ84" s="58" t="n">
        <v>0</v>
      </c>
      <c r="AK84" s="58" t="n">
        <v>0</v>
      </c>
      <c r="AL84" s="58" t="n">
        <v>0</v>
      </c>
      <c r="AM84" s="58" t="n">
        <v>0</v>
      </c>
      <c r="AN84" s="58" t="n">
        <v>0</v>
      </c>
      <c r="AO84" s="58" t="n">
        <v>0</v>
      </c>
      <c r="AP84" s="58" t="n">
        <v>0</v>
      </c>
      <c r="AQ84" s="58" t="n">
        <v>0</v>
      </c>
      <c r="AR84" s="58" t="n">
        <v>0</v>
      </c>
      <c r="AS84" s="58" t="n">
        <v>0</v>
      </c>
      <c r="AT84" s="58" t="n">
        <v>0</v>
      </c>
    </row>
    <row r="85" customFormat="false" ht="13.5" hidden="false" customHeight="false" outlineLevel="0" collapsed="false">
      <c r="A85" s="90" t="s">
        <v>315</v>
      </c>
      <c r="B85" s="90" t="s">
        <v>94</v>
      </c>
      <c r="C85" s="90" t="s">
        <v>318</v>
      </c>
      <c r="D85" s="90" t="s">
        <v>384</v>
      </c>
      <c r="E85" s="91" t="s">
        <v>347</v>
      </c>
      <c r="F85" s="92" t="s">
        <v>319</v>
      </c>
      <c r="G85" s="58" t="n">
        <v>28.8</v>
      </c>
      <c r="H85" s="58" t="n">
        <v>0</v>
      </c>
      <c r="I85" s="58" t="n">
        <v>0</v>
      </c>
      <c r="J85" s="58" t="n">
        <v>0</v>
      </c>
      <c r="K85" s="58" t="n">
        <v>0</v>
      </c>
      <c r="L85" s="58" t="n">
        <v>0</v>
      </c>
      <c r="M85" s="58" t="n">
        <v>0</v>
      </c>
      <c r="N85" s="58" t="n">
        <v>0</v>
      </c>
      <c r="O85" s="58" t="n">
        <v>0</v>
      </c>
      <c r="P85" s="58" t="n">
        <v>0</v>
      </c>
      <c r="Q85" s="58" t="n">
        <v>0</v>
      </c>
      <c r="R85" s="58" t="n">
        <v>0</v>
      </c>
      <c r="S85" s="58" t="n">
        <v>0</v>
      </c>
      <c r="T85" s="58" t="n">
        <v>0</v>
      </c>
      <c r="U85" s="58" t="n">
        <v>0</v>
      </c>
      <c r="V85" s="58" t="n">
        <v>0</v>
      </c>
      <c r="W85" s="58" t="n">
        <v>0</v>
      </c>
      <c r="X85" s="58" t="n">
        <v>0</v>
      </c>
      <c r="Y85" s="58" t="n">
        <v>28.8</v>
      </c>
      <c r="Z85" s="58" t="n">
        <v>28.8</v>
      </c>
      <c r="AA85" s="58" t="n">
        <v>0</v>
      </c>
      <c r="AB85" s="58" t="n">
        <v>0</v>
      </c>
      <c r="AC85" s="58" t="n">
        <v>0</v>
      </c>
      <c r="AD85" s="58" t="n">
        <v>0</v>
      </c>
      <c r="AE85" s="58" t="n">
        <v>0</v>
      </c>
      <c r="AF85" s="58" t="n">
        <v>0</v>
      </c>
      <c r="AG85" s="58" t="n">
        <v>0</v>
      </c>
      <c r="AH85" s="58" t="n">
        <v>0</v>
      </c>
      <c r="AI85" s="58" t="n">
        <v>0</v>
      </c>
      <c r="AJ85" s="58" t="n">
        <v>0</v>
      </c>
      <c r="AK85" s="58" t="n">
        <v>0</v>
      </c>
      <c r="AL85" s="58" t="n">
        <v>0</v>
      </c>
      <c r="AM85" s="58" t="n">
        <v>0</v>
      </c>
      <c r="AN85" s="58" t="n">
        <v>0</v>
      </c>
      <c r="AO85" s="58" t="n">
        <v>0</v>
      </c>
      <c r="AP85" s="58" t="n">
        <v>0</v>
      </c>
      <c r="AQ85" s="58" t="n">
        <v>0</v>
      </c>
      <c r="AR85" s="58" t="n">
        <v>0</v>
      </c>
      <c r="AS85" s="58" t="n">
        <v>0</v>
      </c>
      <c r="AT85" s="58" t="n">
        <v>0</v>
      </c>
    </row>
    <row r="86" customFormat="false" ht="13.5" hidden="false" customHeight="false" outlineLevel="0" collapsed="false">
      <c r="A86" s="90" t="s">
        <v>315</v>
      </c>
      <c r="B86" s="90" t="s">
        <v>94</v>
      </c>
      <c r="C86" s="90" t="s">
        <v>318</v>
      </c>
      <c r="D86" s="90" t="s">
        <v>385</v>
      </c>
      <c r="E86" s="91" t="s">
        <v>347</v>
      </c>
      <c r="F86" s="92" t="s">
        <v>386</v>
      </c>
      <c r="G86" s="58" t="n">
        <v>216.78</v>
      </c>
      <c r="H86" s="58" t="n">
        <v>0</v>
      </c>
      <c r="I86" s="58" t="n">
        <v>0</v>
      </c>
      <c r="J86" s="58" t="n">
        <v>0</v>
      </c>
      <c r="K86" s="58" t="n">
        <v>0</v>
      </c>
      <c r="L86" s="58" t="n">
        <v>0</v>
      </c>
      <c r="M86" s="58" t="n">
        <v>0</v>
      </c>
      <c r="N86" s="58" t="n">
        <v>0</v>
      </c>
      <c r="O86" s="58" t="n">
        <v>0</v>
      </c>
      <c r="P86" s="58" t="n">
        <v>0</v>
      </c>
      <c r="Q86" s="58" t="n">
        <v>0</v>
      </c>
      <c r="R86" s="58" t="n">
        <v>0</v>
      </c>
      <c r="S86" s="58" t="n">
        <v>0</v>
      </c>
      <c r="T86" s="58" t="n">
        <v>0</v>
      </c>
      <c r="U86" s="58" t="n">
        <v>0</v>
      </c>
      <c r="V86" s="58" t="n">
        <v>0</v>
      </c>
      <c r="W86" s="58" t="n">
        <v>0</v>
      </c>
      <c r="X86" s="58" t="n">
        <v>0</v>
      </c>
      <c r="Y86" s="58" t="n">
        <v>216.78</v>
      </c>
      <c r="Z86" s="58" t="n">
        <v>216.78</v>
      </c>
      <c r="AA86" s="58" t="n">
        <v>0</v>
      </c>
      <c r="AB86" s="58" t="n">
        <v>0</v>
      </c>
      <c r="AC86" s="58" t="n">
        <v>0</v>
      </c>
      <c r="AD86" s="58" t="n">
        <v>0</v>
      </c>
      <c r="AE86" s="58" t="n">
        <v>0</v>
      </c>
      <c r="AF86" s="58" t="n">
        <v>0</v>
      </c>
      <c r="AG86" s="58" t="n">
        <v>0</v>
      </c>
      <c r="AH86" s="58" t="n">
        <v>0</v>
      </c>
      <c r="AI86" s="58" t="n">
        <v>0</v>
      </c>
      <c r="AJ86" s="58" t="n">
        <v>0</v>
      </c>
      <c r="AK86" s="58" t="n">
        <v>0</v>
      </c>
      <c r="AL86" s="58" t="n">
        <v>0</v>
      </c>
      <c r="AM86" s="58" t="n">
        <v>0</v>
      </c>
      <c r="AN86" s="58" t="n">
        <v>0</v>
      </c>
      <c r="AO86" s="58" t="n">
        <v>0</v>
      </c>
      <c r="AP86" s="58" t="n">
        <v>0</v>
      </c>
      <c r="AQ86" s="58" t="n">
        <v>0</v>
      </c>
      <c r="AR86" s="58" t="n">
        <v>0</v>
      </c>
      <c r="AS86" s="58" t="n">
        <v>0</v>
      </c>
      <c r="AT86" s="58" t="n">
        <v>0</v>
      </c>
    </row>
    <row r="87" customFormat="false" ht="24" hidden="false" customHeight="false" outlineLevel="0" collapsed="false">
      <c r="A87" s="90" t="s">
        <v>315</v>
      </c>
      <c r="B87" s="90" t="s">
        <v>94</v>
      </c>
      <c r="C87" s="90" t="s">
        <v>318</v>
      </c>
      <c r="D87" s="90" t="s">
        <v>387</v>
      </c>
      <c r="E87" s="91" t="s">
        <v>347</v>
      </c>
      <c r="F87" s="92" t="s">
        <v>388</v>
      </c>
      <c r="G87" s="58" t="n">
        <v>21.62</v>
      </c>
      <c r="H87" s="58" t="n">
        <v>0</v>
      </c>
      <c r="I87" s="58" t="n">
        <v>0</v>
      </c>
      <c r="J87" s="58" t="n">
        <v>0</v>
      </c>
      <c r="K87" s="58" t="n">
        <v>0</v>
      </c>
      <c r="L87" s="58" t="n">
        <v>0</v>
      </c>
      <c r="M87" s="58" t="n">
        <v>0</v>
      </c>
      <c r="N87" s="58" t="n">
        <v>0</v>
      </c>
      <c r="O87" s="58" t="n">
        <v>0</v>
      </c>
      <c r="P87" s="58" t="n">
        <v>0</v>
      </c>
      <c r="Q87" s="58" t="n">
        <v>0</v>
      </c>
      <c r="R87" s="58" t="n">
        <v>0</v>
      </c>
      <c r="S87" s="58" t="n">
        <v>0</v>
      </c>
      <c r="T87" s="58" t="n">
        <v>0</v>
      </c>
      <c r="U87" s="58" t="n">
        <v>0</v>
      </c>
      <c r="V87" s="58" t="n">
        <v>0</v>
      </c>
      <c r="W87" s="58" t="n">
        <v>0</v>
      </c>
      <c r="X87" s="58" t="n">
        <v>0</v>
      </c>
      <c r="Y87" s="58" t="n">
        <v>21.62</v>
      </c>
      <c r="Z87" s="58" t="n">
        <v>21.62</v>
      </c>
      <c r="AA87" s="58" t="n">
        <v>0</v>
      </c>
      <c r="AB87" s="58" t="n">
        <v>0</v>
      </c>
      <c r="AC87" s="58" t="n">
        <v>0</v>
      </c>
      <c r="AD87" s="58" t="n">
        <v>0</v>
      </c>
      <c r="AE87" s="58" t="n">
        <v>0</v>
      </c>
      <c r="AF87" s="58" t="n">
        <v>0</v>
      </c>
      <c r="AG87" s="58" t="n">
        <v>0</v>
      </c>
      <c r="AH87" s="58" t="n">
        <v>0</v>
      </c>
      <c r="AI87" s="58" t="n">
        <v>0</v>
      </c>
      <c r="AJ87" s="58" t="n">
        <v>0</v>
      </c>
      <c r="AK87" s="58" t="n">
        <v>0</v>
      </c>
      <c r="AL87" s="58" t="n">
        <v>0</v>
      </c>
      <c r="AM87" s="58" t="n">
        <v>0</v>
      </c>
      <c r="AN87" s="58" t="n">
        <v>0</v>
      </c>
      <c r="AO87" s="58" t="n">
        <v>0</v>
      </c>
      <c r="AP87" s="58" t="n">
        <v>0</v>
      </c>
      <c r="AQ87" s="58" t="n">
        <v>0</v>
      </c>
      <c r="AR87" s="58" t="n">
        <v>0</v>
      </c>
      <c r="AS87" s="58" t="n">
        <v>0</v>
      </c>
      <c r="AT87" s="58" t="n">
        <v>0</v>
      </c>
    </row>
    <row r="88" customFormat="false" ht="13.5" hidden="false" customHeight="false" outlineLevel="0" collapsed="false">
      <c r="A88" s="90" t="s">
        <v>315</v>
      </c>
      <c r="B88" s="90" t="s">
        <v>94</v>
      </c>
      <c r="C88" s="90" t="s">
        <v>322</v>
      </c>
      <c r="D88" s="90" t="s">
        <v>64</v>
      </c>
      <c r="E88" s="91" t="s">
        <v>347</v>
      </c>
      <c r="F88" s="92" t="s">
        <v>323</v>
      </c>
      <c r="G88" s="58" t="n">
        <v>3.9</v>
      </c>
      <c r="H88" s="58" t="n">
        <v>3.9</v>
      </c>
      <c r="I88" s="58" t="n">
        <v>0</v>
      </c>
      <c r="J88" s="58" t="n">
        <v>0</v>
      </c>
      <c r="K88" s="58" t="n">
        <v>0</v>
      </c>
      <c r="L88" s="58" t="n">
        <v>3.9</v>
      </c>
      <c r="M88" s="58" t="n">
        <v>0</v>
      </c>
      <c r="N88" s="58" t="n">
        <v>3.9</v>
      </c>
      <c r="O88" s="58" t="n">
        <v>0</v>
      </c>
      <c r="P88" s="58" t="n">
        <v>0</v>
      </c>
      <c r="Q88" s="58" t="n">
        <v>0</v>
      </c>
      <c r="R88" s="58" t="n">
        <v>0</v>
      </c>
      <c r="S88" s="58" t="n">
        <v>0</v>
      </c>
      <c r="T88" s="58" t="n">
        <v>0</v>
      </c>
      <c r="U88" s="58" t="n">
        <v>0</v>
      </c>
      <c r="V88" s="58" t="n">
        <v>0</v>
      </c>
      <c r="W88" s="58" t="n">
        <v>0</v>
      </c>
      <c r="X88" s="58" t="n">
        <v>0</v>
      </c>
      <c r="Y88" s="58" t="n">
        <v>0</v>
      </c>
      <c r="Z88" s="58" t="n">
        <v>0</v>
      </c>
      <c r="AA88" s="58" t="n">
        <v>0</v>
      </c>
      <c r="AB88" s="58" t="n">
        <v>0</v>
      </c>
      <c r="AC88" s="58" t="n">
        <v>0</v>
      </c>
      <c r="AD88" s="58" t="n">
        <v>0</v>
      </c>
      <c r="AE88" s="58" t="n">
        <v>0</v>
      </c>
      <c r="AF88" s="58" t="n">
        <v>0</v>
      </c>
      <c r="AG88" s="58" t="n">
        <v>0</v>
      </c>
      <c r="AH88" s="58" t="n">
        <v>0</v>
      </c>
      <c r="AI88" s="58" t="n">
        <v>0</v>
      </c>
      <c r="AJ88" s="58" t="n">
        <v>0</v>
      </c>
      <c r="AK88" s="58" t="n">
        <v>0</v>
      </c>
      <c r="AL88" s="58" t="n">
        <v>0</v>
      </c>
      <c r="AM88" s="58" t="n">
        <v>0</v>
      </c>
      <c r="AN88" s="58" t="n">
        <v>0</v>
      </c>
      <c r="AO88" s="58" t="n">
        <v>0</v>
      </c>
      <c r="AP88" s="58" t="n">
        <v>0</v>
      </c>
      <c r="AQ88" s="58" t="n">
        <v>0</v>
      </c>
      <c r="AR88" s="58" t="n">
        <v>0</v>
      </c>
      <c r="AS88" s="58" t="n">
        <v>0</v>
      </c>
      <c r="AT88" s="58" t="n">
        <v>0</v>
      </c>
    </row>
    <row r="89" customFormat="false" ht="13.5" hidden="false" customHeight="false" outlineLevel="0" collapsed="false">
      <c r="A89" s="90" t="s">
        <v>315</v>
      </c>
      <c r="B89" s="90" t="s">
        <v>328</v>
      </c>
      <c r="C89" s="90" t="s">
        <v>71</v>
      </c>
      <c r="D89" s="90" t="s">
        <v>78</v>
      </c>
      <c r="E89" s="91" t="s">
        <v>347</v>
      </c>
      <c r="F89" s="92" t="s">
        <v>330</v>
      </c>
      <c r="G89" s="58" t="n">
        <v>5</v>
      </c>
      <c r="H89" s="58" t="n">
        <v>5</v>
      </c>
      <c r="I89" s="58" t="n">
        <v>0</v>
      </c>
      <c r="J89" s="58" t="n">
        <v>0</v>
      </c>
      <c r="K89" s="58" t="n">
        <v>0</v>
      </c>
      <c r="L89" s="58" t="n">
        <v>5</v>
      </c>
      <c r="M89" s="58" t="n">
        <v>0</v>
      </c>
      <c r="N89" s="58" t="n">
        <v>0</v>
      </c>
      <c r="O89" s="58" t="n">
        <v>0</v>
      </c>
      <c r="P89" s="58" t="n">
        <v>0</v>
      </c>
      <c r="Q89" s="58" t="n">
        <v>5</v>
      </c>
      <c r="R89" s="58" t="n">
        <v>0</v>
      </c>
      <c r="S89" s="58" t="n">
        <v>0</v>
      </c>
      <c r="T89" s="58" t="n">
        <v>0</v>
      </c>
      <c r="U89" s="58" t="n">
        <v>0</v>
      </c>
      <c r="V89" s="58" t="n">
        <v>0</v>
      </c>
      <c r="W89" s="58" t="n">
        <v>0</v>
      </c>
      <c r="X89" s="58" t="n">
        <v>0</v>
      </c>
      <c r="Y89" s="58" t="n">
        <v>0</v>
      </c>
      <c r="Z89" s="58" t="n">
        <v>0</v>
      </c>
      <c r="AA89" s="58" t="n">
        <v>0</v>
      </c>
      <c r="AB89" s="58" t="n">
        <v>0</v>
      </c>
      <c r="AC89" s="58" t="n">
        <v>0</v>
      </c>
      <c r="AD89" s="58" t="n">
        <v>0</v>
      </c>
      <c r="AE89" s="58" t="n">
        <v>0</v>
      </c>
      <c r="AF89" s="58" t="n">
        <v>0</v>
      </c>
      <c r="AG89" s="58" t="n">
        <v>0</v>
      </c>
      <c r="AH89" s="58" t="n">
        <v>0</v>
      </c>
      <c r="AI89" s="58" t="n">
        <v>0</v>
      </c>
      <c r="AJ89" s="58" t="n">
        <v>0</v>
      </c>
      <c r="AK89" s="58" t="n">
        <v>0</v>
      </c>
      <c r="AL89" s="58" t="n">
        <v>0</v>
      </c>
      <c r="AM89" s="58" t="n">
        <v>0</v>
      </c>
      <c r="AN89" s="58" t="n">
        <v>0</v>
      </c>
      <c r="AO89" s="58" t="n">
        <v>0</v>
      </c>
      <c r="AP89" s="58" t="n">
        <v>0</v>
      </c>
      <c r="AQ89" s="58" t="n">
        <v>0</v>
      </c>
      <c r="AR89" s="58" t="n">
        <v>0</v>
      </c>
      <c r="AS89" s="58" t="n">
        <v>0</v>
      </c>
      <c r="AT89" s="58" t="n">
        <v>0</v>
      </c>
    </row>
    <row r="90" customFormat="false" ht="24" hidden="false" customHeight="false" outlineLevel="0" collapsed="false">
      <c r="A90" s="90" t="s">
        <v>315</v>
      </c>
      <c r="B90" s="90" t="s">
        <v>328</v>
      </c>
      <c r="C90" s="90" t="s">
        <v>76</v>
      </c>
      <c r="D90" s="90" t="s">
        <v>61</v>
      </c>
      <c r="E90" s="91" t="s">
        <v>347</v>
      </c>
      <c r="F90" s="92" t="s">
        <v>331</v>
      </c>
      <c r="G90" s="58" t="n">
        <v>7</v>
      </c>
      <c r="H90" s="58" t="n">
        <v>7</v>
      </c>
      <c r="I90" s="58" t="n">
        <v>0</v>
      </c>
      <c r="J90" s="58" t="n">
        <v>0</v>
      </c>
      <c r="K90" s="58" t="n">
        <v>0</v>
      </c>
      <c r="L90" s="58" t="n">
        <v>7</v>
      </c>
      <c r="M90" s="58" t="n">
        <v>0</v>
      </c>
      <c r="N90" s="58" t="n">
        <v>0</v>
      </c>
      <c r="O90" s="58" t="n">
        <v>0</v>
      </c>
      <c r="P90" s="58" t="n">
        <v>0</v>
      </c>
      <c r="Q90" s="58" t="n">
        <v>7</v>
      </c>
      <c r="R90" s="58" t="n">
        <v>0</v>
      </c>
      <c r="S90" s="58" t="n">
        <v>0</v>
      </c>
      <c r="T90" s="58" t="n">
        <v>0</v>
      </c>
      <c r="U90" s="58" t="n">
        <v>0</v>
      </c>
      <c r="V90" s="58" t="n">
        <v>0</v>
      </c>
      <c r="W90" s="58" t="n">
        <v>0</v>
      </c>
      <c r="X90" s="58" t="n">
        <v>0</v>
      </c>
      <c r="Y90" s="58" t="n">
        <v>0</v>
      </c>
      <c r="Z90" s="58" t="n">
        <v>0</v>
      </c>
      <c r="AA90" s="58" t="n">
        <v>0</v>
      </c>
      <c r="AB90" s="58" t="n">
        <v>0</v>
      </c>
      <c r="AC90" s="58" t="n">
        <v>0</v>
      </c>
      <c r="AD90" s="58" t="n">
        <v>0</v>
      </c>
      <c r="AE90" s="58" t="n">
        <v>0</v>
      </c>
      <c r="AF90" s="58" t="n">
        <v>0</v>
      </c>
      <c r="AG90" s="58" t="n">
        <v>0</v>
      </c>
      <c r="AH90" s="58" t="n">
        <v>0</v>
      </c>
      <c r="AI90" s="58" t="n">
        <v>0</v>
      </c>
      <c r="AJ90" s="58" t="n">
        <v>0</v>
      </c>
      <c r="AK90" s="58" t="n">
        <v>0</v>
      </c>
      <c r="AL90" s="58" t="n">
        <v>0</v>
      </c>
      <c r="AM90" s="58" t="n">
        <v>0</v>
      </c>
      <c r="AN90" s="58" t="n">
        <v>0</v>
      </c>
      <c r="AO90" s="58" t="n">
        <v>0</v>
      </c>
      <c r="AP90" s="58" t="n">
        <v>0</v>
      </c>
      <c r="AQ90" s="58" t="n">
        <v>0</v>
      </c>
      <c r="AR90" s="58" t="n">
        <v>0</v>
      </c>
      <c r="AS90" s="58" t="n">
        <v>0</v>
      </c>
      <c r="AT90" s="58" t="n">
        <v>0</v>
      </c>
    </row>
    <row r="91" customFormat="false" ht="24" hidden="false" customHeight="false" outlineLevel="0" collapsed="false">
      <c r="A91" s="90" t="s">
        <v>315</v>
      </c>
      <c r="B91" s="90" t="s">
        <v>328</v>
      </c>
      <c r="C91" s="90" t="s">
        <v>78</v>
      </c>
      <c r="D91" s="90"/>
      <c r="E91" s="91" t="s">
        <v>347</v>
      </c>
      <c r="F91" s="92" t="s">
        <v>332</v>
      </c>
      <c r="G91" s="58" t="n">
        <v>570.37</v>
      </c>
      <c r="H91" s="58" t="n">
        <v>0</v>
      </c>
      <c r="I91" s="58" t="n">
        <v>0</v>
      </c>
      <c r="J91" s="58" t="n">
        <v>0</v>
      </c>
      <c r="K91" s="58" t="n">
        <v>0</v>
      </c>
      <c r="L91" s="58" t="n">
        <v>0</v>
      </c>
      <c r="M91" s="58" t="n">
        <v>0</v>
      </c>
      <c r="N91" s="58" t="n">
        <v>0</v>
      </c>
      <c r="O91" s="58" t="n">
        <v>0</v>
      </c>
      <c r="P91" s="58" t="n">
        <v>0</v>
      </c>
      <c r="Q91" s="58" t="n">
        <v>0</v>
      </c>
      <c r="R91" s="58" t="n">
        <v>0</v>
      </c>
      <c r="S91" s="58" t="n">
        <v>0</v>
      </c>
      <c r="T91" s="58" t="n">
        <v>0</v>
      </c>
      <c r="U91" s="58" t="n">
        <v>0</v>
      </c>
      <c r="V91" s="58" t="n">
        <v>0</v>
      </c>
      <c r="W91" s="58" t="n">
        <v>0</v>
      </c>
      <c r="X91" s="58" t="n">
        <v>0</v>
      </c>
      <c r="Y91" s="58" t="n">
        <v>0</v>
      </c>
      <c r="Z91" s="58" t="n">
        <v>0</v>
      </c>
      <c r="AA91" s="58" t="n">
        <v>0</v>
      </c>
      <c r="AB91" s="58" t="n">
        <v>570.37</v>
      </c>
      <c r="AC91" s="58" t="n">
        <v>0</v>
      </c>
      <c r="AD91" s="58" t="n">
        <v>0</v>
      </c>
      <c r="AE91" s="58" t="n">
        <v>570.37</v>
      </c>
      <c r="AF91" s="58" t="n">
        <v>0</v>
      </c>
      <c r="AG91" s="58" t="n">
        <v>0</v>
      </c>
      <c r="AH91" s="58" t="n">
        <v>0</v>
      </c>
      <c r="AI91" s="58" t="n">
        <v>0</v>
      </c>
      <c r="AJ91" s="58" t="n">
        <v>0</v>
      </c>
      <c r="AK91" s="58" t="n">
        <v>0</v>
      </c>
      <c r="AL91" s="58" t="n">
        <v>0</v>
      </c>
      <c r="AM91" s="58" t="n">
        <v>0</v>
      </c>
      <c r="AN91" s="58" t="n">
        <v>0</v>
      </c>
      <c r="AO91" s="58" t="n">
        <v>0</v>
      </c>
      <c r="AP91" s="58" t="n">
        <v>0</v>
      </c>
      <c r="AQ91" s="58" t="n">
        <v>0</v>
      </c>
      <c r="AR91" s="58" t="n">
        <v>0</v>
      </c>
      <c r="AS91" s="58" t="n">
        <v>0</v>
      </c>
      <c r="AT91" s="58" t="n">
        <v>0</v>
      </c>
    </row>
    <row r="92" customFormat="false" ht="13.5" hidden="false" customHeight="false" outlineLevel="0" collapsed="false">
      <c r="A92" s="90" t="s">
        <v>335</v>
      </c>
      <c r="B92" s="90" t="s">
        <v>73</v>
      </c>
      <c r="C92" s="90"/>
      <c r="D92" s="90"/>
      <c r="E92" s="91" t="s">
        <v>347</v>
      </c>
      <c r="F92" s="92" t="s">
        <v>337</v>
      </c>
      <c r="G92" s="58" t="n">
        <v>4745.09</v>
      </c>
      <c r="H92" s="58" t="n">
        <v>4745.09</v>
      </c>
      <c r="I92" s="58" t="n">
        <v>4745.09</v>
      </c>
      <c r="J92" s="58" t="n">
        <v>3152.16</v>
      </c>
      <c r="K92" s="58" t="n">
        <v>1592.93</v>
      </c>
      <c r="L92" s="58" t="n">
        <v>0</v>
      </c>
      <c r="M92" s="58" t="n">
        <v>0</v>
      </c>
      <c r="N92" s="58" t="n">
        <v>0</v>
      </c>
      <c r="O92" s="58" t="n">
        <v>0</v>
      </c>
      <c r="P92" s="58" t="n">
        <v>0</v>
      </c>
      <c r="Q92" s="58" t="n">
        <v>0</v>
      </c>
      <c r="R92" s="58" t="n">
        <v>0</v>
      </c>
      <c r="S92" s="58" t="n">
        <v>0</v>
      </c>
      <c r="T92" s="58" t="n">
        <v>0</v>
      </c>
      <c r="U92" s="58" t="n">
        <v>0</v>
      </c>
      <c r="V92" s="58" t="n">
        <v>0</v>
      </c>
      <c r="W92" s="58" t="n">
        <v>0</v>
      </c>
      <c r="X92" s="58" t="n">
        <v>0</v>
      </c>
      <c r="Y92" s="58" t="n">
        <v>0</v>
      </c>
      <c r="Z92" s="58" t="n">
        <v>0</v>
      </c>
      <c r="AA92" s="58" t="n">
        <v>0</v>
      </c>
      <c r="AB92" s="58" t="n">
        <v>0</v>
      </c>
      <c r="AC92" s="58" t="n">
        <v>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</row>
    <row r="93" customFormat="false" ht="24" hidden="false" customHeight="false" outlineLevel="0" collapsed="false">
      <c r="A93" s="90" t="s">
        <v>338</v>
      </c>
      <c r="B93" s="90" t="s">
        <v>66</v>
      </c>
      <c r="C93" s="90" t="s">
        <v>73</v>
      </c>
      <c r="D93" s="90"/>
      <c r="E93" s="91" t="s">
        <v>347</v>
      </c>
      <c r="F93" s="92" t="s">
        <v>341</v>
      </c>
      <c r="G93" s="58" t="n">
        <v>143.72</v>
      </c>
      <c r="H93" s="58" t="n">
        <v>0</v>
      </c>
      <c r="I93" s="58" t="n">
        <v>0</v>
      </c>
      <c r="J93" s="58" t="n">
        <v>0</v>
      </c>
      <c r="K93" s="58" t="n">
        <v>0</v>
      </c>
      <c r="L93" s="58" t="n">
        <v>0</v>
      </c>
      <c r="M93" s="58" t="n">
        <v>0</v>
      </c>
      <c r="N93" s="58" t="n">
        <v>0</v>
      </c>
      <c r="O93" s="58" t="n">
        <v>0</v>
      </c>
      <c r="P93" s="58" t="n">
        <v>0</v>
      </c>
      <c r="Q93" s="58" t="n">
        <v>0</v>
      </c>
      <c r="R93" s="58" t="n">
        <v>0</v>
      </c>
      <c r="S93" s="58" t="n">
        <v>0</v>
      </c>
      <c r="T93" s="58" t="n">
        <v>0</v>
      </c>
      <c r="U93" s="58" t="n">
        <v>0</v>
      </c>
      <c r="V93" s="58" t="n">
        <v>0</v>
      </c>
      <c r="W93" s="58" t="n">
        <v>0</v>
      </c>
      <c r="X93" s="58" t="n">
        <v>0</v>
      </c>
      <c r="Y93" s="58" t="n">
        <v>0</v>
      </c>
      <c r="Z93" s="58" t="n">
        <v>0</v>
      </c>
      <c r="AA93" s="58" t="n">
        <v>0</v>
      </c>
      <c r="AB93" s="58" t="n">
        <v>0</v>
      </c>
      <c r="AC93" s="58" t="n">
        <v>0</v>
      </c>
      <c r="AD93" s="58" t="n">
        <v>0</v>
      </c>
      <c r="AE93" s="58" t="n">
        <v>0</v>
      </c>
      <c r="AF93" s="58" t="n">
        <v>143.72</v>
      </c>
      <c r="AG93" s="58" t="n">
        <v>143.72</v>
      </c>
      <c r="AH93" s="58" t="n">
        <v>143.72</v>
      </c>
      <c r="AI93" s="58" t="n">
        <v>0</v>
      </c>
      <c r="AJ93" s="58" t="n">
        <v>0</v>
      </c>
      <c r="AK93" s="58" t="n">
        <v>0</v>
      </c>
      <c r="AL93" s="58" t="n">
        <v>0</v>
      </c>
      <c r="AM93" s="58" t="n">
        <v>0</v>
      </c>
      <c r="AN93" s="58" t="n">
        <v>0</v>
      </c>
      <c r="AO93" s="58" t="n">
        <v>0</v>
      </c>
      <c r="AP93" s="58" t="n">
        <v>0</v>
      </c>
      <c r="AQ93" s="58" t="n">
        <v>0</v>
      </c>
      <c r="AR93" s="58" t="n">
        <v>0</v>
      </c>
      <c r="AS93" s="58" t="n">
        <v>0</v>
      </c>
      <c r="AT93" s="58" t="n">
        <v>0</v>
      </c>
    </row>
    <row r="94" customFormat="false" ht="13.5" hidden="false" customHeight="false" outlineLevel="0" collapsed="false">
      <c r="A94" s="90"/>
      <c r="B94" s="90"/>
      <c r="C94" s="90"/>
      <c r="D94" s="90"/>
      <c r="E94" s="91" t="s">
        <v>389</v>
      </c>
      <c r="F94" s="92" t="s">
        <v>390</v>
      </c>
      <c r="G94" s="58" t="n">
        <v>1438.53</v>
      </c>
      <c r="H94" s="58" t="n">
        <v>887.8</v>
      </c>
      <c r="I94" s="58" t="n">
        <v>490.76</v>
      </c>
      <c r="J94" s="58" t="n">
        <v>490.76</v>
      </c>
      <c r="K94" s="58" t="n">
        <v>0</v>
      </c>
      <c r="L94" s="58" t="n">
        <v>397.04</v>
      </c>
      <c r="M94" s="58" t="n">
        <v>0</v>
      </c>
      <c r="N94" s="58" t="n">
        <v>0</v>
      </c>
      <c r="O94" s="58" t="n">
        <v>0</v>
      </c>
      <c r="P94" s="58" t="n">
        <v>0</v>
      </c>
      <c r="Q94" s="58" t="n">
        <v>397.04</v>
      </c>
      <c r="R94" s="58" t="n">
        <v>0</v>
      </c>
      <c r="S94" s="58" t="n">
        <v>0</v>
      </c>
      <c r="T94" s="58" t="n">
        <v>0</v>
      </c>
      <c r="U94" s="58" t="n">
        <v>0</v>
      </c>
      <c r="V94" s="58" t="n">
        <v>0</v>
      </c>
      <c r="W94" s="58" t="n">
        <v>0</v>
      </c>
      <c r="X94" s="58" t="n">
        <v>0</v>
      </c>
      <c r="Y94" s="58" t="n">
        <v>0</v>
      </c>
      <c r="Z94" s="58" t="n">
        <v>0</v>
      </c>
      <c r="AA94" s="58" t="n">
        <v>0</v>
      </c>
      <c r="AB94" s="58" t="n">
        <v>550.73</v>
      </c>
      <c r="AC94" s="58" t="n">
        <v>0</v>
      </c>
      <c r="AD94" s="58" t="n">
        <v>550.73</v>
      </c>
      <c r="AE94" s="58" t="n">
        <v>0</v>
      </c>
      <c r="AF94" s="58" t="n">
        <v>0</v>
      </c>
      <c r="AG94" s="58" t="n">
        <v>0</v>
      </c>
      <c r="AH94" s="58" t="n">
        <v>0</v>
      </c>
      <c r="AI94" s="58" t="n">
        <v>0</v>
      </c>
      <c r="AJ94" s="58" t="n">
        <v>0</v>
      </c>
      <c r="AK94" s="58" t="n">
        <v>0</v>
      </c>
      <c r="AL94" s="58" t="n">
        <v>0</v>
      </c>
      <c r="AM94" s="58" t="n">
        <v>0</v>
      </c>
      <c r="AN94" s="58" t="n">
        <v>0</v>
      </c>
      <c r="AO94" s="58" t="n">
        <v>0</v>
      </c>
      <c r="AP94" s="58" t="n">
        <v>0</v>
      </c>
      <c r="AQ94" s="58" t="n">
        <v>0</v>
      </c>
      <c r="AR94" s="58" t="n">
        <v>0</v>
      </c>
      <c r="AS94" s="58" t="n">
        <v>0</v>
      </c>
      <c r="AT94" s="58" t="n">
        <v>0</v>
      </c>
    </row>
    <row r="95" customFormat="false" ht="24" hidden="false" customHeight="false" outlineLevel="0" collapsed="false">
      <c r="A95" s="90" t="s">
        <v>315</v>
      </c>
      <c r="B95" s="90" t="s">
        <v>328</v>
      </c>
      <c r="C95" s="90" t="s">
        <v>78</v>
      </c>
      <c r="D95" s="90"/>
      <c r="E95" s="91" t="s">
        <v>347</v>
      </c>
      <c r="F95" s="92" t="s">
        <v>332</v>
      </c>
      <c r="G95" s="58" t="n">
        <v>947.77</v>
      </c>
      <c r="H95" s="58" t="n">
        <v>397.04</v>
      </c>
      <c r="I95" s="58" t="n">
        <v>0</v>
      </c>
      <c r="J95" s="58" t="n">
        <v>0</v>
      </c>
      <c r="K95" s="58" t="n">
        <v>0</v>
      </c>
      <c r="L95" s="58" t="n">
        <v>397.04</v>
      </c>
      <c r="M95" s="58" t="n">
        <v>0</v>
      </c>
      <c r="N95" s="58" t="n">
        <v>0</v>
      </c>
      <c r="O95" s="58" t="n">
        <v>0</v>
      </c>
      <c r="P95" s="58" t="n">
        <v>0</v>
      </c>
      <c r="Q95" s="58" t="n">
        <v>397.04</v>
      </c>
      <c r="R95" s="58" t="n">
        <v>0</v>
      </c>
      <c r="S95" s="58" t="n">
        <v>0</v>
      </c>
      <c r="T95" s="58" t="n">
        <v>0</v>
      </c>
      <c r="U95" s="58" t="n">
        <v>0</v>
      </c>
      <c r="V95" s="58" t="n">
        <v>0</v>
      </c>
      <c r="W95" s="58" t="n">
        <v>0</v>
      </c>
      <c r="X95" s="58" t="n">
        <v>0</v>
      </c>
      <c r="Y95" s="58" t="n">
        <v>0</v>
      </c>
      <c r="Z95" s="58" t="n">
        <v>0</v>
      </c>
      <c r="AA95" s="58" t="n">
        <v>0</v>
      </c>
      <c r="AB95" s="58" t="n">
        <v>550.73</v>
      </c>
      <c r="AC95" s="58" t="n">
        <v>0</v>
      </c>
      <c r="AD95" s="58" t="n">
        <v>550.73</v>
      </c>
      <c r="AE95" s="58" t="n">
        <v>0</v>
      </c>
      <c r="AF95" s="58" t="n">
        <v>0</v>
      </c>
      <c r="AG95" s="58" t="n">
        <v>0</v>
      </c>
      <c r="AH95" s="58" t="n">
        <v>0</v>
      </c>
      <c r="AI95" s="58" t="n">
        <v>0</v>
      </c>
      <c r="AJ95" s="58" t="n">
        <v>0</v>
      </c>
      <c r="AK95" s="58" t="n">
        <v>0</v>
      </c>
      <c r="AL95" s="58" t="n">
        <v>0</v>
      </c>
      <c r="AM95" s="58" t="n">
        <v>0</v>
      </c>
      <c r="AN95" s="58" t="n">
        <v>0</v>
      </c>
      <c r="AO95" s="58" t="n">
        <v>0</v>
      </c>
      <c r="AP95" s="58" t="n">
        <v>0</v>
      </c>
      <c r="AQ95" s="58" t="n">
        <v>0</v>
      </c>
      <c r="AR95" s="58" t="n">
        <v>0</v>
      </c>
      <c r="AS95" s="58" t="n">
        <v>0</v>
      </c>
      <c r="AT95" s="58" t="n">
        <v>0</v>
      </c>
    </row>
    <row r="96" customFormat="false" ht="13.5" hidden="false" customHeight="false" outlineLevel="0" collapsed="false">
      <c r="A96" s="90" t="s">
        <v>335</v>
      </c>
      <c r="B96" s="90" t="s">
        <v>73</v>
      </c>
      <c r="C96" s="90"/>
      <c r="D96" s="90"/>
      <c r="E96" s="91" t="s">
        <v>347</v>
      </c>
      <c r="F96" s="92" t="s">
        <v>337</v>
      </c>
      <c r="G96" s="58" t="n">
        <v>490.76</v>
      </c>
      <c r="H96" s="58" t="n">
        <v>490.76</v>
      </c>
      <c r="I96" s="58" t="n">
        <v>490.76</v>
      </c>
      <c r="J96" s="58" t="n">
        <v>490.76</v>
      </c>
      <c r="K96" s="58" t="n">
        <v>0</v>
      </c>
      <c r="L96" s="58" t="n">
        <v>0</v>
      </c>
      <c r="M96" s="58" t="n">
        <v>0</v>
      </c>
      <c r="N96" s="58" t="n">
        <v>0</v>
      </c>
      <c r="O96" s="58" t="n">
        <v>0</v>
      </c>
      <c r="P96" s="58" t="n">
        <v>0</v>
      </c>
      <c r="Q96" s="58" t="n">
        <v>0</v>
      </c>
      <c r="R96" s="58" t="n">
        <v>0</v>
      </c>
      <c r="S96" s="58" t="n">
        <v>0</v>
      </c>
      <c r="T96" s="58" t="n">
        <v>0</v>
      </c>
      <c r="U96" s="58" t="n">
        <v>0</v>
      </c>
      <c r="V96" s="58" t="n">
        <v>0</v>
      </c>
      <c r="W96" s="58" t="n">
        <v>0</v>
      </c>
      <c r="X96" s="58" t="n">
        <v>0</v>
      </c>
      <c r="Y96" s="58" t="n">
        <v>0</v>
      </c>
      <c r="Z96" s="58" t="n">
        <v>0</v>
      </c>
      <c r="AA96" s="58" t="n">
        <v>0</v>
      </c>
      <c r="AB96" s="58" t="n">
        <v>0</v>
      </c>
      <c r="AC96" s="58" t="n">
        <v>0</v>
      </c>
      <c r="AD96" s="58" t="n">
        <v>0</v>
      </c>
      <c r="AE96" s="58" t="n">
        <v>0</v>
      </c>
      <c r="AF96" s="58" t="n">
        <v>0</v>
      </c>
      <c r="AG96" s="58" t="n">
        <v>0</v>
      </c>
      <c r="AH96" s="58" t="n">
        <v>0</v>
      </c>
      <c r="AI96" s="58" t="n">
        <v>0</v>
      </c>
      <c r="AJ96" s="58" t="n">
        <v>0</v>
      </c>
      <c r="AK96" s="58" t="n">
        <v>0</v>
      </c>
      <c r="AL96" s="58" t="n">
        <v>0</v>
      </c>
      <c r="AM96" s="58" t="n">
        <v>0</v>
      </c>
      <c r="AN96" s="58" t="n">
        <v>0</v>
      </c>
      <c r="AO96" s="58" t="n">
        <v>0</v>
      </c>
      <c r="AP96" s="58" t="n">
        <v>0</v>
      </c>
      <c r="AQ96" s="58" t="n">
        <v>0</v>
      </c>
      <c r="AR96" s="58" t="n">
        <v>0</v>
      </c>
      <c r="AS96" s="58" t="n">
        <v>0</v>
      </c>
      <c r="AT96" s="58" t="n">
        <v>0</v>
      </c>
    </row>
    <row r="97" customFormat="false" ht="13.5" hidden="false" customHeight="false" outlineLevel="0" collapsed="false">
      <c r="A97" s="90"/>
      <c r="B97" s="90"/>
      <c r="C97" s="90"/>
      <c r="D97" s="90"/>
      <c r="E97" s="91" t="s">
        <v>391</v>
      </c>
      <c r="F97" s="92" t="s">
        <v>392</v>
      </c>
      <c r="G97" s="58" t="n">
        <v>740.54</v>
      </c>
      <c r="H97" s="58" t="n">
        <v>414.08</v>
      </c>
      <c r="I97" s="58" t="n">
        <v>414.08</v>
      </c>
      <c r="J97" s="58" t="n">
        <v>414.08</v>
      </c>
      <c r="K97" s="58" t="n">
        <v>0</v>
      </c>
      <c r="L97" s="58" t="n">
        <v>0</v>
      </c>
      <c r="M97" s="58" t="n">
        <v>0</v>
      </c>
      <c r="N97" s="58" t="n">
        <v>0</v>
      </c>
      <c r="O97" s="58" t="n">
        <v>0</v>
      </c>
      <c r="P97" s="58" t="n">
        <v>0</v>
      </c>
      <c r="Q97" s="58" t="n">
        <v>0</v>
      </c>
      <c r="R97" s="58" t="n">
        <v>0</v>
      </c>
      <c r="S97" s="58" t="n">
        <v>0</v>
      </c>
      <c r="T97" s="58" t="n">
        <v>0</v>
      </c>
      <c r="U97" s="58" t="n">
        <v>0</v>
      </c>
      <c r="V97" s="58" t="n">
        <v>0</v>
      </c>
      <c r="W97" s="58" t="n">
        <v>0</v>
      </c>
      <c r="X97" s="58" t="n">
        <v>0</v>
      </c>
      <c r="Y97" s="58" t="n">
        <v>0</v>
      </c>
      <c r="Z97" s="58" t="n">
        <v>0</v>
      </c>
      <c r="AA97" s="58" t="n">
        <v>0</v>
      </c>
      <c r="AB97" s="58" t="n">
        <v>326.46</v>
      </c>
      <c r="AC97" s="58" t="n">
        <v>0</v>
      </c>
      <c r="AD97" s="58" t="n">
        <v>326.46</v>
      </c>
      <c r="AE97" s="58" t="n">
        <v>0</v>
      </c>
      <c r="AF97" s="58" t="n">
        <v>0</v>
      </c>
      <c r="AG97" s="58" t="n">
        <v>0</v>
      </c>
      <c r="AH97" s="58" t="n">
        <v>0</v>
      </c>
      <c r="AI97" s="58" t="n">
        <v>0</v>
      </c>
      <c r="AJ97" s="58" t="n">
        <v>0</v>
      </c>
      <c r="AK97" s="58" t="n">
        <v>0</v>
      </c>
      <c r="AL97" s="58" t="n">
        <v>0</v>
      </c>
      <c r="AM97" s="58" t="n">
        <v>0</v>
      </c>
      <c r="AN97" s="58" t="n">
        <v>0</v>
      </c>
      <c r="AO97" s="58" t="n">
        <v>0</v>
      </c>
      <c r="AP97" s="58" t="n">
        <v>0</v>
      </c>
      <c r="AQ97" s="58" t="n">
        <v>0</v>
      </c>
      <c r="AR97" s="58" t="n">
        <v>0</v>
      </c>
      <c r="AS97" s="58" t="n">
        <v>0</v>
      </c>
      <c r="AT97" s="58" t="n">
        <v>0</v>
      </c>
    </row>
    <row r="98" customFormat="false" ht="24" hidden="false" customHeight="false" outlineLevel="0" collapsed="false">
      <c r="A98" s="90" t="s">
        <v>315</v>
      </c>
      <c r="B98" s="90" t="s">
        <v>328</v>
      </c>
      <c r="C98" s="90" t="s">
        <v>78</v>
      </c>
      <c r="D98" s="90"/>
      <c r="E98" s="91" t="s">
        <v>347</v>
      </c>
      <c r="F98" s="92" t="s">
        <v>332</v>
      </c>
      <c r="G98" s="58" t="n">
        <v>326.46</v>
      </c>
      <c r="H98" s="58" t="n">
        <v>0</v>
      </c>
      <c r="I98" s="58" t="n">
        <v>0</v>
      </c>
      <c r="J98" s="58" t="n">
        <v>0</v>
      </c>
      <c r="K98" s="58" t="n">
        <v>0</v>
      </c>
      <c r="L98" s="58" t="n">
        <v>0</v>
      </c>
      <c r="M98" s="58" t="n">
        <v>0</v>
      </c>
      <c r="N98" s="58" t="n">
        <v>0</v>
      </c>
      <c r="O98" s="58" t="n">
        <v>0</v>
      </c>
      <c r="P98" s="58" t="n">
        <v>0</v>
      </c>
      <c r="Q98" s="58" t="n">
        <v>0</v>
      </c>
      <c r="R98" s="58" t="n">
        <v>0</v>
      </c>
      <c r="S98" s="58" t="n">
        <v>0</v>
      </c>
      <c r="T98" s="58" t="n">
        <v>0</v>
      </c>
      <c r="U98" s="58" t="n">
        <v>0</v>
      </c>
      <c r="V98" s="58" t="n">
        <v>0</v>
      </c>
      <c r="W98" s="58" t="n">
        <v>0</v>
      </c>
      <c r="X98" s="58" t="n">
        <v>0</v>
      </c>
      <c r="Y98" s="58" t="n">
        <v>0</v>
      </c>
      <c r="Z98" s="58" t="n">
        <v>0</v>
      </c>
      <c r="AA98" s="58" t="n">
        <v>0</v>
      </c>
      <c r="AB98" s="58" t="n">
        <v>326.46</v>
      </c>
      <c r="AC98" s="58" t="n">
        <v>0</v>
      </c>
      <c r="AD98" s="58" t="n">
        <v>326.46</v>
      </c>
      <c r="AE98" s="58" t="n">
        <v>0</v>
      </c>
      <c r="AF98" s="58" t="n">
        <v>0</v>
      </c>
      <c r="AG98" s="58" t="n">
        <v>0</v>
      </c>
      <c r="AH98" s="58" t="n">
        <v>0</v>
      </c>
      <c r="AI98" s="58" t="n">
        <v>0</v>
      </c>
      <c r="AJ98" s="58" t="n">
        <v>0</v>
      </c>
      <c r="AK98" s="58" t="n">
        <v>0</v>
      </c>
      <c r="AL98" s="58" t="n">
        <v>0</v>
      </c>
      <c r="AM98" s="58" t="n">
        <v>0</v>
      </c>
      <c r="AN98" s="58" t="n">
        <v>0</v>
      </c>
      <c r="AO98" s="58" t="n">
        <v>0</v>
      </c>
      <c r="AP98" s="58" t="n">
        <v>0</v>
      </c>
      <c r="AQ98" s="58" t="n">
        <v>0</v>
      </c>
      <c r="AR98" s="58" t="n">
        <v>0</v>
      </c>
      <c r="AS98" s="58" t="n">
        <v>0</v>
      </c>
      <c r="AT98" s="58" t="n">
        <v>0</v>
      </c>
    </row>
    <row r="99" customFormat="false" ht="13.5" hidden="false" customHeight="false" outlineLevel="0" collapsed="false">
      <c r="A99" s="90" t="s">
        <v>335</v>
      </c>
      <c r="B99" s="90" t="s">
        <v>73</v>
      </c>
      <c r="C99" s="90"/>
      <c r="D99" s="90"/>
      <c r="E99" s="91" t="s">
        <v>347</v>
      </c>
      <c r="F99" s="92" t="s">
        <v>337</v>
      </c>
      <c r="G99" s="58" t="n">
        <v>414.08</v>
      </c>
      <c r="H99" s="58" t="n">
        <v>414.08</v>
      </c>
      <c r="I99" s="58" t="n">
        <v>414.08</v>
      </c>
      <c r="J99" s="58" t="n">
        <v>414.08</v>
      </c>
      <c r="K99" s="58" t="n">
        <v>0</v>
      </c>
      <c r="L99" s="58" t="n">
        <v>0</v>
      </c>
      <c r="M99" s="58" t="n">
        <v>0</v>
      </c>
      <c r="N99" s="58" t="n">
        <v>0</v>
      </c>
      <c r="O99" s="58" t="n">
        <v>0</v>
      </c>
      <c r="P99" s="58" t="n">
        <v>0</v>
      </c>
      <c r="Q99" s="58" t="n">
        <v>0</v>
      </c>
      <c r="R99" s="58" t="n">
        <v>0</v>
      </c>
      <c r="S99" s="58" t="n">
        <v>0</v>
      </c>
      <c r="T99" s="58" t="n">
        <v>0</v>
      </c>
      <c r="U99" s="58" t="n">
        <v>0</v>
      </c>
      <c r="V99" s="58" t="n">
        <v>0</v>
      </c>
      <c r="W99" s="58" t="n">
        <v>0</v>
      </c>
      <c r="X99" s="58" t="n">
        <v>0</v>
      </c>
      <c r="Y99" s="58" t="n">
        <v>0</v>
      </c>
      <c r="Z99" s="58" t="n">
        <v>0</v>
      </c>
      <c r="AA99" s="58" t="n">
        <v>0</v>
      </c>
      <c r="AB99" s="58" t="n">
        <v>0</v>
      </c>
      <c r="AC99" s="58" t="n">
        <v>0</v>
      </c>
      <c r="AD99" s="58" t="n">
        <v>0</v>
      </c>
      <c r="AE99" s="58" t="n">
        <v>0</v>
      </c>
      <c r="AF99" s="58" t="n">
        <v>0</v>
      </c>
      <c r="AG99" s="58" t="n">
        <v>0</v>
      </c>
      <c r="AH99" s="58" t="n">
        <v>0</v>
      </c>
      <c r="AI99" s="58" t="n">
        <v>0</v>
      </c>
      <c r="AJ99" s="58" t="n">
        <v>0</v>
      </c>
      <c r="AK99" s="58" t="n">
        <v>0</v>
      </c>
      <c r="AL99" s="58" t="n">
        <v>0</v>
      </c>
      <c r="AM99" s="58" t="n">
        <v>0</v>
      </c>
      <c r="AN99" s="58" t="n">
        <v>0</v>
      </c>
      <c r="AO99" s="58" t="n">
        <v>0</v>
      </c>
      <c r="AP99" s="58" t="n">
        <v>0</v>
      </c>
      <c r="AQ99" s="58" t="n">
        <v>0</v>
      </c>
      <c r="AR99" s="58" t="n">
        <v>0</v>
      </c>
      <c r="AS99" s="58" t="n">
        <v>0</v>
      </c>
      <c r="AT99" s="58" t="n">
        <v>0</v>
      </c>
    </row>
    <row r="100" customFormat="false" ht="24" hidden="false" customHeight="false" outlineLevel="0" collapsed="false">
      <c r="A100" s="90"/>
      <c r="B100" s="90"/>
      <c r="C100" s="90"/>
      <c r="D100" s="90"/>
      <c r="E100" s="91" t="s">
        <v>393</v>
      </c>
      <c r="F100" s="92" t="s">
        <v>394</v>
      </c>
      <c r="G100" s="58" t="n">
        <v>770.35</v>
      </c>
      <c r="H100" s="58" t="n">
        <v>440.17</v>
      </c>
      <c r="I100" s="58" t="n">
        <v>440.17</v>
      </c>
      <c r="J100" s="58" t="n">
        <v>440.17</v>
      </c>
      <c r="K100" s="58" t="n">
        <v>0</v>
      </c>
      <c r="L100" s="58" t="n">
        <v>0</v>
      </c>
      <c r="M100" s="58" t="n">
        <v>0</v>
      </c>
      <c r="N100" s="58" t="n">
        <v>0</v>
      </c>
      <c r="O100" s="58" t="n">
        <v>0</v>
      </c>
      <c r="P100" s="58" t="n">
        <v>0</v>
      </c>
      <c r="Q100" s="58" t="n">
        <v>0</v>
      </c>
      <c r="R100" s="58" t="n">
        <v>0</v>
      </c>
      <c r="S100" s="58" t="n">
        <v>0</v>
      </c>
      <c r="T100" s="58" t="n">
        <v>0</v>
      </c>
      <c r="U100" s="58" t="n">
        <v>0</v>
      </c>
      <c r="V100" s="58" t="n">
        <v>0</v>
      </c>
      <c r="W100" s="58" t="n">
        <v>0</v>
      </c>
      <c r="X100" s="58" t="n">
        <v>0</v>
      </c>
      <c r="Y100" s="58" t="n">
        <v>0</v>
      </c>
      <c r="Z100" s="58" t="n">
        <v>0</v>
      </c>
      <c r="AA100" s="58" t="n">
        <v>0</v>
      </c>
      <c r="AB100" s="58" t="n">
        <v>330.18</v>
      </c>
      <c r="AC100" s="58" t="n">
        <v>0</v>
      </c>
      <c r="AD100" s="58" t="n">
        <v>330.18</v>
      </c>
      <c r="AE100" s="58" t="n">
        <v>0</v>
      </c>
      <c r="AF100" s="58" t="n">
        <v>0</v>
      </c>
      <c r="AG100" s="58" t="n">
        <v>0</v>
      </c>
      <c r="AH100" s="58" t="n">
        <v>0</v>
      </c>
      <c r="AI100" s="58" t="n">
        <v>0</v>
      </c>
      <c r="AJ100" s="58" t="n">
        <v>0</v>
      </c>
      <c r="AK100" s="58" t="n">
        <v>0</v>
      </c>
      <c r="AL100" s="58" t="n">
        <v>0</v>
      </c>
      <c r="AM100" s="58" t="n">
        <v>0</v>
      </c>
      <c r="AN100" s="58" t="n">
        <v>0</v>
      </c>
      <c r="AO100" s="58" t="n">
        <v>0</v>
      </c>
      <c r="AP100" s="58" t="n">
        <v>0</v>
      </c>
      <c r="AQ100" s="58" t="n">
        <v>0</v>
      </c>
      <c r="AR100" s="58" t="n">
        <v>0</v>
      </c>
      <c r="AS100" s="58" t="n">
        <v>0</v>
      </c>
      <c r="AT100" s="58" t="n">
        <v>0</v>
      </c>
    </row>
    <row r="101" customFormat="false" ht="13.5" hidden="false" customHeight="false" outlineLevel="0" collapsed="false">
      <c r="A101" s="90" t="s">
        <v>315</v>
      </c>
      <c r="B101" s="90" t="s">
        <v>76</v>
      </c>
      <c r="C101" s="90" t="s">
        <v>78</v>
      </c>
      <c r="D101" s="90"/>
      <c r="E101" s="91" t="s">
        <v>347</v>
      </c>
      <c r="F101" s="92" t="s">
        <v>327</v>
      </c>
      <c r="G101" s="58" t="n">
        <v>330.18</v>
      </c>
      <c r="H101" s="58" t="n">
        <v>0</v>
      </c>
      <c r="I101" s="58" t="n">
        <v>0</v>
      </c>
      <c r="J101" s="58" t="n">
        <v>0</v>
      </c>
      <c r="K101" s="58" t="n">
        <v>0</v>
      </c>
      <c r="L101" s="58" t="n">
        <v>0</v>
      </c>
      <c r="M101" s="58" t="n">
        <v>0</v>
      </c>
      <c r="N101" s="58" t="n">
        <v>0</v>
      </c>
      <c r="O101" s="58" t="n">
        <v>0</v>
      </c>
      <c r="P101" s="58" t="n">
        <v>0</v>
      </c>
      <c r="Q101" s="58" t="n">
        <v>0</v>
      </c>
      <c r="R101" s="58" t="n">
        <v>0</v>
      </c>
      <c r="S101" s="58" t="n">
        <v>0</v>
      </c>
      <c r="T101" s="58" t="n">
        <v>0</v>
      </c>
      <c r="U101" s="58" t="n">
        <v>0</v>
      </c>
      <c r="V101" s="58" t="n">
        <v>0</v>
      </c>
      <c r="W101" s="58" t="n">
        <v>0</v>
      </c>
      <c r="X101" s="58" t="n">
        <v>0</v>
      </c>
      <c r="Y101" s="58" t="n">
        <v>0</v>
      </c>
      <c r="Z101" s="58" t="n">
        <v>0</v>
      </c>
      <c r="AA101" s="58" t="n">
        <v>0</v>
      </c>
      <c r="AB101" s="58" t="n">
        <v>330.18</v>
      </c>
      <c r="AC101" s="58" t="n">
        <v>0</v>
      </c>
      <c r="AD101" s="58" t="n">
        <v>330.18</v>
      </c>
      <c r="AE101" s="58" t="n">
        <v>0</v>
      </c>
      <c r="AF101" s="58" t="n">
        <v>0</v>
      </c>
      <c r="AG101" s="58" t="n">
        <v>0</v>
      </c>
      <c r="AH101" s="58" t="n">
        <v>0</v>
      </c>
      <c r="AI101" s="58" t="n">
        <v>0</v>
      </c>
      <c r="AJ101" s="58" t="n">
        <v>0</v>
      </c>
      <c r="AK101" s="58" t="n">
        <v>0</v>
      </c>
      <c r="AL101" s="58" t="n">
        <v>0</v>
      </c>
      <c r="AM101" s="58" t="n">
        <v>0</v>
      </c>
      <c r="AN101" s="58" t="n">
        <v>0</v>
      </c>
      <c r="AO101" s="58" t="n">
        <v>0</v>
      </c>
      <c r="AP101" s="58" t="n">
        <v>0</v>
      </c>
      <c r="AQ101" s="58" t="n">
        <v>0</v>
      </c>
      <c r="AR101" s="58" t="n">
        <v>0</v>
      </c>
      <c r="AS101" s="58" t="n">
        <v>0</v>
      </c>
      <c r="AT101" s="58" t="n">
        <v>0</v>
      </c>
    </row>
    <row r="102" customFormat="false" ht="13.5" hidden="false" customHeight="false" outlineLevel="0" collapsed="false">
      <c r="A102" s="90" t="s">
        <v>335</v>
      </c>
      <c r="B102" s="90" t="s">
        <v>73</v>
      </c>
      <c r="C102" s="90"/>
      <c r="D102" s="90"/>
      <c r="E102" s="91" t="s">
        <v>347</v>
      </c>
      <c r="F102" s="92" t="s">
        <v>337</v>
      </c>
      <c r="G102" s="58" t="n">
        <v>440.17</v>
      </c>
      <c r="H102" s="58" t="n">
        <v>440.17</v>
      </c>
      <c r="I102" s="58" t="n">
        <v>440.17</v>
      </c>
      <c r="J102" s="58" t="n">
        <v>440.17</v>
      </c>
      <c r="K102" s="58" t="n">
        <v>0</v>
      </c>
      <c r="L102" s="58" t="n">
        <v>0</v>
      </c>
      <c r="M102" s="58" t="n">
        <v>0</v>
      </c>
      <c r="N102" s="58" t="n">
        <v>0</v>
      </c>
      <c r="O102" s="58" t="n">
        <v>0</v>
      </c>
      <c r="P102" s="58" t="n">
        <v>0</v>
      </c>
      <c r="Q102" s="58" t="n">
        <v>0</v>
      </c>
      <c r="R102" s="58" t="n">
        <v>0</v>
      </c>
      <c r="S102" s="58" t="n">
        <v>0</v>
      </c>
      <c r="T102" s="58" t="n">
        <v>0</v>
      </c>
      <c r="U102" s="58" t="n">
        <v>0</v>
      </c>
      <c r="V102" s="58" t="n">
        <v>0</v>
      </c>
      <c r="W102" s="58" t="n">
        <v>0</v>
      </c>
      <c r="X102" s="58" t="n">
        <v>0</v>
      </c>
      <c r="Y102" s="58" t="n">
        <v>0</v>
      </c>
      <c r="Z102" s="58" t="n">
        <v>0</v>
      </c>
      <c r="AA102" s="58" t="n">
        <v>0</v>
      </c>
      <c r="AB102" s="58" t="n">
        <v>0</v>
      </c>
      <c r="AC102" s="58" t="n">
        <v>0</v>
      </c>
      <c r="AD102" s="58" t="n">
        <v>0</v>
      </c>
      <c r="AE102" s="58" t="n">
        <v>0</v>
      </c>
      <c r="AF102" s="58" t="n">
        <v>0</v>
      </c>
      <c r="AG102" s="58" t="n">
        <v>0</v>
      </c>
      <c r="AH102" s="58" t="n">
        <v>0</v>
      </c>
      <c r="AI102" s="58" t="n">
        <v>0</v>
      </c>
      <c r="AJ102" s="58" t="n">
        <v>0</v>
      </c>
      <c r="AK102" s="58" t="n">
        <v>0</v>
      </c>
      <c r="AL102" s="58" t="n">
        <v>0</v>
      </c>
      <c r="AM102" s="58" t="n">
        <v>0</v>
      </c>
      <c r="AN102" s="58" t="n">
        <v>0</v>
      </c>
      <c r="AO102" s="58" t="n">
        <v>0</v>
      </c>
      <c r="AP102" s="58" t="n">
        <v>0</v>
      </c>
      <c r="AQ102" s="58" t="n">
        <v>0</v>
      </c>
      <c r="AR102" s="58" t="n">
        <v>0</v>
      </c>
      <c r="AS102" s="58" t="n">
        <v>0</v>
      </c>
      <c r="AT102" s="58" t="n">
        <v>0</v>
      </c>
    </row>
    <row r="103" customFormat="false" ht="13.5" hidden="false" customHeight="false" outlineLevel="0" collapsed="false">
      <c r="A103" s="90"/>
      <c r="B103" s="90"/>
      <c r="C103" s="90"/>
      <c r="D103" s="90"/>
      <c r="E103" s="91" t="s">
        <v>395</v>
      </c>
      <c r="F103" s="92" t="s">
        <v>396</v>
      </c>
      <c r="G103" s="58" t="n">
        <v>1118.35</v>
      </c>
      <c r="H103" s="58" t="n">
        <v>609.01</v>
      </c>
      <c r="I103" s="58" t="n">
        <v>609.01</v>
      </c>
      <c r="J103" s="58" t="n">
        <v>609.01</v>
      </c>
      <c r="K103" s="58" t="n">
        <v>0</v>
      </c>
      <c r="L103" s="58" t="n">
        <v>0</v>
      </c>
      <c r="M103" s="58" t="n">
        <v>0</v>
      </c>
      <c r="N103" s="58" t="n">
        <v>0</v>
      </c>
      <c r="O103" s="58" t="n">
        <v>0</v>
      </c>
      <c r="P103" s="58" t="n">
        <v>0</v>
      </c>
      <c r="Q103" s="58" t="n">
        <v>0</v>
      </c>
      <c r="R103" s="58" t="n">
        <v>0</v>
      </c>
      <c r="S103" s="58" t="n">
        <v>0</v>
      </c>
      <c r="T103" s="58" t="n">
        <v>0</v>
      </c>
      <c r="U103" s="58" t="n">
        <v>0</v>
      </c>
      <c r="V103" s="58" t="n">
        <v>0</v>
      </c>
      <c r="W103" s="58" t="n">
        <v>0</v>
      </c>
      <c r="X103" s="58" t="n">
        <v>0</v>
      </c>
      <c r="Y103" s="58" t="n">
        <v>0</v>
      </c>
      <c r="Z103" s="58" t="n">
        <v>0</v>
      </c>
      <c r="AA103" s="58" t="n">
        <v>0</v>
      </c>
      <c r="AB103" s="58" t="n">
        <v>509.34</v>
      </c>
      <c r="AC103" s="58" t="n">
        <v>0</v>
      </c>
      <c r="AD103" s="58" t="n">
        <v>509.34</v>
      </c>
      <c r="AE103" s="58" t="n">
        <v>0</v>
      </c>
      <c r="AF103" s="58" t="n">
        <v>0</v>
      </c>
      <c r="AG103" s="58" t="n">
        <v>0</v>
      </c>
      <c r="AH103" s="58" t="n">
        <v>0</v>
      </c>
      <c r="AI103" s="58" t="n">
        <v>0</v>
      </c>
      <c r="AJ103" s="58" t="n">
        <v>0</v>
      </c>
      <c r="AK103" s="58" t="n">
        <v>0</v>
      </c>
      <c r="AL103" s="58" t="n">
        <v>0</v>
      </c>
      <c r="AM103" s="58" t="n">
        <v>0</v>
      </c>
      <c r="AN103" s="58" t="n">
        <v>0</v>
      </c>
      <c r="AO103" s="58" t="n">
        <v>0</v>
      </c>
      <c r="AP103" s="58" t="n">
        <v>0</v>
      </c>
      <c r="AQ103" s="58" t="n">
        <v>0</v>
      </c>
      <c r="AR103" s="58" t="n">
        <v>0</v>
      </c>
      <c r="AS103" s="58" t="n">
        <v>0</v>
      </c>
      <c r="AT103" s="58" t="n">
        <v>0</v>
      </c>
    </row>
    <row r="104" customFormat="false" ht="13.5" hidden="false" customHeight="false" outlineLevel="0" collapsed="false">
      <c r="A104" s="90" t="s">
        <v>315</v>
      </c>
      <c r="B104" s="90" t="s">
        <v>76</v>
      </c>
      <c r="C104" s="90" t="s">
        <v>78</v>
      </c>
      <c r="D104" s="90"/>
      <c r="E104" s="91" t="s">
        <v>347</v>
      </c>
      <c r="F104" s="92" t="s">
        <v>327</v>
      </c>
      <c r="G104" s="58" t="n">
        <v>509.34</v>
      </c>
      <c r="H104" s="58" t="n">
        <v>0</v>
      </c>
      <c r="I104" s="58" t="n">
        <v>0</v>
      </c>
      <c r="J104" s="58" t="n">
        <v>0</v>
      </c>
      <c r="K104" s="58" t="n">
        <v>0</v>
      </c>
      <c r="L104" s="58" t="n">
        <v>0</v>
      </c>
      <c r="M104" s="58" t="n">
        <v>0</v>
      </c>
      <c r="N104" s="58" t="n">
        <v>0</v>
      </c>
      <c r="O104" s="58" t="n">
        <v>0</v>
      </c>
      <c r="P104" s="58" t="n">
        <v>0</v>
      </c>
      <c r="Q104" s="58" t="n">
        <v>0</v>
      </c>
      <c r="R104" s="58" t="n">
        <v>0</v>
      </c>
      <c r="S104" s="58" t="n">
        <v>0</v>
      </c>
      <c r="T104" s="58" t="n">
        <v>0</v>
      </c>
      <c r="U104" s="58" t="n">
        <v>0</v>
      </c>
      <c r="V104" s="58" t="n">
        <v>0</v>
      </c>
      <c r="W104" s="58" t="n">
        <v>0</v>
      </c>
      <c r="X104" s="58" t="n">
        <v>0</v>
      </c>
      <c r="Y104" s="58" t="n">
        <v>0</v>
      </c>
      <c r="Z104" s="58" t="n">
        <v>0</v>
      </c>
      <c r="AA104" s="58" t="n">
        <v>0</v>
      </c>
      <c r="AB104" s="58" t="n">
        <v>509.34</v>
      </c>
      <c r="AC104" s="58" t="n">
        <v>0</v>
      </c>
      <c r="AD104" s="58" t="n">
        <v>509.34</v>
      </c>
      <c r="AE104" s="58" t="n">
        <v>0</v>
      </c>
      <c r="AF104" s="58" t="n">
        <v>0</v>
      </c>
      <c r="AG104" s="58" t="n">
        <v>0</v>
      </c>
      <c r="AH104" s="58" t="n">
        <v>0</v>
      </c>
      <c r="AI104" s="58" t="n">
        <v>0</v>
      </c>
      <c r="AJ104" s="58" t="n">
        <v>0</v>
      </c>
      <c r="AK104" s="58" t="n">
        <v>0</v>
      </c>
      <c r="AL104" s="58" t="n">
        <v>0</v>
      </c>
      <c r="AM104" s="58" t="n">
        <v>0</v>
      </c>
      <c r="AN104" s="58" t="n">
        <v>0</v>
      </c>
      <c r="AO104" s="58" t="n">
        <v>0</v>
      </c>
      <c r="AP104" s="58" t="n">
        <v>0</v>
      </c>
      <c r="AQ104" s="58" t="n">
        <v>0</v>
      </c>
      <c r="AR104" s="58" t="n">
        <v>0</v>
      </c>
      <c r="AS104" s="58" t="n">
        <v>0</v>
      </c>
      <c r="AT104" s="58" t="n">
        <v>0</v>
      </c>
    </row>
    <row r="105" customFormat="false" ht="13.5" hidden="false" customHeight="false" outlineLevel="0" collapsed="false">
      <c r="A105" s="90" t="s">
        <v>335</v>
      </c>
      <c r="B105" s="90" t="s">
        <v>73</v>
      </c>
      <c r="C105" s="90"/>
      <c r="D105" s="90"/>
      <c r="E105" s="91" t="s">
        <v>347</v>
      </c>
      <c r="F105" s="92" t="s">
        <v>337</v>
      </c>
      <c r="G105" s="58" t="n">
        <v>609.01</v>
      </c>
      <c r="H105" s="58" t="n">
        <v>609.01</v>
      </c>
      <c r="I105" s="58" t="n">
        <v>609.01</v>
      </c>
      <c r="J105" s="58" t="n">
        <v>609.01</v>
      </c>
      <c r="K105" s="58" t="n">
        <v>0</v>
      </c>
      <c r="L105" s="58" t="n">
        <v>0</v>
      </c>
      <c r="M105" s="58" t="n">
        <v>0</v>
      </c>
      <c r="N105" s="58" t="n">
        <v>0</v>
      </c>
      <c r="O105" s="58" t="n">
        <v>0</v>
      </c>
      <c r="P105" s="58" t="n">
        <v>0</v>
      </c>
      <c r="Q105" s="58" t="n">
        <v>0</v>
      </c>
      <c r="R105" s="58" t="n">
        <v>0</v>
      </c>
      <c r="S105" s="58" t="n">
        <v>0</v>
      </c>
      <c r="T105" s="58" t="n">
        <v>0</v>
      </c>
      <c r="U105" s="58" t="n">
        <v>0</v>
      </c>
      <c r="V105" s="58" t="n">
        <v>0</v>
      </c>
      <c r="W105" s="58" t="n">
        <v>0</v>
      </c>
      <c r="X105" s="58" t="n">
        <v>0</v>
      </c>
      <c r="Y105" s="58" t="n">
        <v>0</v>
      </c>
      <c r="Z105" s="58" t="n">
        <v>0</v>
      </c>
      <c r="AA105" s="58" t="n">
        <v>0</v>
      </c>
      <c r="AB105" s="58" t="n">
        <v>0</v>
      </c>
      <c r="AC105" s="58" t="n">
        <v>0</v>
      </c>
      <c r="AD105" s="58" t="n">
        <v>0</v>
      </c>
      <c r="AE105" s="58" t="n">
        <v>0</v>
      </c>
      <c r="AF105" s="58" t="n">
        <v>0</v>
      </c>
      <c r="AG105" s="58" t="n">
        <v>0</v>
      </c>
      <c r="AH105" s="58" t="n">
        <v>0</v>
      </c>
      <c r="AI105" s="58" t="n">
        <v>0</v>
      </c>
      <c r="AJ105" s="58" t="n">
        <v>0</v>
      </c>
      <c r="AK105" s="58" t="n">
        <v>0</v>
      </c>
      <c r="AL105" s="58" t="n">
        <v>0</v>
      </c>
      <c r="AM105" s="58" t="n">
        <v>0</v>
      </c>
      <c r="AN105" s="58" t="n">
        <v>0</v>
      </c>
      <c r="AO105" s="58" t="n">
        <v>0</v>
      </c>
      <c r="AP105" s="58" t="n">
        <v>0</v>
      </c>
      <c r="AQ105" s="58" t="n">
        <v>0</v>
      </c>
      <c r="AR105" s="58" t="n">
        <v>0</v>
      </c>
      <c r="AS105" s="58" t="n">
        <v>0</v>
      </c>
      <c r="AT105" s="58" t="n">
        <v>0</v>
      </c>
    </row>
    <row r="106" customFormat="false" ht="13.5" hidden="false" customHeight="false" outlineLevel="0" collapsed="false">
      <c r="A106" s="90"/>
      <c r="B106" s="90"/>
      <c r="C106" s="90"/>
      <c r="D106" s="90"/>
      <c r="E106" s="91" t="s">
        <v>397</v>
      </c>
      <c r="F106" s="92" t="s">
        <v>398</v>
      </c>
      <c r="G106" s="58" t="n">
        <v>1529.56</v>
      </c>
      <c r="H106" s="58" t="n">
        <v>1459.56</v>
      </c>
      <c r="I106" s="58" t="n">
        <v>287.44</v>
      </c>
      <c r="J106" s="58" t="n">
        <v>287.44</v>
      </c>
      <c r="K106" s="58" t="n">
        <v>0</v>
      </c>
      <c r="L106" s="58" t="n">
        <v>1172.12</v>
      </c>
      <c r="M106" s="58" t="n">
        <v>0</v>
      </c>
      <c r="N106" s="58" t="n">
        <v>0</v>
      </c>
      <c r="O106" s="58" t="n">
        <v>0</v>
      </c>
      <c r="P106" s="58" t="n">
        <v>0</v>
      </c>
      <c r="Q106" s="58" t="n">
        <v>1172.12</v>
      </c>
      <c r="R106" s="58" t="n">
        <v>0</v>
      </c>
      <c r="S106" s="58" t="n">
        <v>0</v>
      </c>
      <c r="T106" s="58" t="n">
        <v>0</v>
      </c>
      <c r="U106" s="58" t="n">
        <v>0</v>
      </c>
      <c r="V106" s="58" t="n">
        <v>0</v>
      </c>
      <c r="W106" s="58" t="n">
        <v>0</v>
      </c>
      <c r="X106" s="58" t="n">
        <v>0</v>
      </c>
      <c r="Y106" s="58" t="n">
        <v>0</v>
      </c>
      <c r="Z106" s="58" t="n">
        <v>0</v>
      </c>
      <c r="AA106" s="58" t="n">
        <v>0</v>
      </c>
      <c r="AB106" s="58" t="n">
        <v>70</v>
      </c>
      <c r="AC106" s="58" t="n">
        <v>0</v>
      </c>
      <c r="AD106" s="58" t="n">
        <v>70</v>
      </c>
      <c r="AE106" s="58" t="n">
        <v>0</v>
      </c>
      <c r="AF106" s="58" t="n">
        <v>0</v>
      </c>
      <c r="AG106" s="58" t="n">
        <v>0</v>
      </c>
      <c r="AH106" s="58" t="n">
        <v>0</v>
      </c>
      <c r="AI106" s="58" t="n">
        <v>0</v>
      </c>
      <c r="AJ106" s="58" t="n">
        <v>0</v>
      </c>
      <c r="AK106" s="58" t="n">
        <v>0</v>
      </c>
      <c r="AL106" s="58" t="n">
        <v>0</v>
      </c>
      <c r="AM106" s="58" t="n">
        <v>0</v>
      </c>
      <c r="AN106" s="58" t="n">
        <v>0</v>
      </c>
      <c r="AO106" s="58" t="n">
        <v>0</v>
      </c>
      <c r="AP106" s="58" t="n">
        <v>0</v>
      </c>
      <c r="AQ106" s="58" t="n">
        <v>0</v>
      </c>
      <c r="AR106" s="58" t="n">
        <v>0</v>
      </c>
      <c r="AS106" s="58" t="n">
        <v>0</v>
      </c>
      <c r="AT106" s="58" t="n">
        <v>0</v>
      </c>
    </row>
    <row r="107" customFormat="false" ht="13.5" hidden="false" customHeight="false" outlineLevel="0" collapsed="false">
      <c r="A107" s="90" t="s">
        <v>315</v>
      </c>
      <c r="B107" s="90" t="s">
        <v>76</v>
      </c>
      <c r="C107" s="90" t="s">
        <v>78</v>
      </c>
      <c r="D107" s="90"/>
      <c r="E107" s="91" t="s">
        <v>347</v>
      </c>
      <c r="F107" s="92" t="s">
        <v>327</v>
      </c>
      <c r="G107" s="58" t="n">
        <v>87.42</v>
      </c>
      <c r="H107" s="58" t="n">
        <v>17.42</v>
      </c>
      <c r="I107" s="58" t="n">
        <v>0</v>
      </c>
      <c r="J107" s="58" t="n">
        <v>0</v>
      </c>
      <c r="K107" s="58" t="n">
        <v>0</v>
      </c>
      <c r="L107" s="58" t="n">
        <v>17.42</v>
      </c>
      <c r="M107" s="58" t="n">
        <v>0</v>
      </c>
      <c r="N107" s="58" t="n">
        <v>0</v>
      </c>
      <c r="O107" s="58" t="n">
        <v>0</v>
      </c>
      <c r="P107" s="58" t="n">
        <v>0</v>
      </c>
      <c r="Q107" s="58" t="n">
        <v>17.42</v>
      </c>
      <c r="R107" s="58" t="n">
        <v>0</v>
      </c>
      <c r="S107" s="58" t="n">
        <v>0</v>
      </c>
      <c r="T107" s="58" t="n">
        <v>0</v>
      </c>
      <c r="U107" s="58" t="n">
        <v>0</v>
      </c>
      <c r="V107" s="58" t="n">
        <v>0</v>
      </c>
      <c r="W107" s="58" t="n">
        <v>0</v>
      </c>
      <c r="X107" s="58" t="n">
        <v>0</v>
      </c>
      <c r="Y107" s="58" t="n">
        <v>0</v>
      </c>
      <c r="Z107" s="58" t="n">
        <v>0</v>
      </c>
      <c r="AA107" s="58" t="n">
        <v>0</v>
      </c>
      <c r="AB107" s="58" t="n">
        <v>70</v>
      </c>
      <c r="AC107" s="58" t="n">
        <v>0</v>
      </c>
      <c r="AD107" s="58" t="n">
        <v>70</v>
      </c>
      <c r="AE107" s="58" t="n">
        <v>0</v>
      </c>
      <c r="AF107" s="58" t="n">
        <v>0</v>
      </c>
      <c r="AG107" s="58" t="n">
        <v>0</v>
      </c>
      <c r="AH107" s="58" t="n">
        <v>0</v>
      </c>
      <c r="AI107" s="58" t="n">
        <v>0</v>
      </c>
      <c r="AJ107" s="58" t="n">
        <v>0</v>
      </c>
      <c r="AK107" s="58" t="n">
        <v>0</v>
      </c>
      <c r="AL107" s="58" t="n">
        <v>0</v>
      </c>
      <c r="AM107" s="58" t="n">
        <v>0</v>
      </c>
      <c r="AN107" s="58" t="n">
        <v>0</v>
      </c>
      <c r="AO107" s="58" t="n">
        <v>0</v>
      </c>
      <c r="AP107" s="58" t="n">
        <v>0</v>
      </c>
      <c r="AQ107" s="58" t="n">
        <v>0</v>
      </c>
      <c r="AR107" s="58" t="n">
        <v>0</v>
      </c>
      <c r="AS107" s="58" t="n">
        <v>0</v>
      </c>
      <c r="AT107" s="58" t="n">
        <v>0</v>
      </c>
    </row>
    <row r="108" customFormat="false" ht="24" hidden="false" customHeight="false" outlineLevel="0" collapsed="false">
      <c r="A108" s="90" t="s">
        <v>315</v>
      </c>
      <c r="B108" s="90" t="s">
        <v>328</v>
      </c>
      <c r="C108" s="90" t="s">
        <v>78</v>
      </c>
      <c r="D108" s="90"/>
      <c r="E108" s="91" t="s">
        <v>347</v>
      </c>
      <c r="F108" s="92" t="s">
        <v>332</v>
      </c>
      <c r="G108" s="58" t="n">
        <v>1154.7</v>
      </c>
      <c r="H108" s="58" t="n">
        <v>1154.7</v>
      </c>
      <c r="I108" s="58" t="n">
        <v>0</v>
      </c>
      <c r="J108" s="58" t="n">
        <v>0</v>
      </c>
      <c r="K108" s="58" t="n">
        <v>0</v>
      </c>
      <c r="L108" s="58" t="n">
        <v>1154.7</v>
      </c>
      <c r="M108" s="58" t="n">
        <v>0</v>
      </c>
      <c r="N108" s="58" t="n">
        <v>0</v>
      </c>
      <c r="O108" s="58" t="n">
        <v>0</v>
      </c>
      <c r="P108" s="58" t="n">
        <v>0</v>
      </c>
      <c r="Q108" s="58" t="n">
        <v>1154.7</v>
      </c>
      <c r="R108" s="58" t="n">
        <v>0</v>
      </c>
      <c r="S108" s="58" t="n">
        <v>0</v>
      </c>
      <c r="T108" s="58" t="n">
        <v>0</v>
      </c>
      <c r="U108" s="58" t="n">
        <v>0</v>
      </c>
      <c r="V108" s="58" t="n">
        <v>0</v>
      </c>
      <c r="W108" s="58" t="n">
        <v>0</v>
      </c>
      <c r="X108" s="58" t="n">
        <v>0</v>
      </c>
      <c r="Y108" s="58" t="n">
        <v>0</v>
      </c>
      <c r="Z108" s="58" t="n">
        <v>0</v>
      </c>
      <c r="AA108" s="58" t="n">
        <v>0</v>
      </c>
      <c r="AB108" s="58" t="n">
        <v>0</v>
      </c>
      <c r="AC108" s="58" t="n">
        <v>0</v>
      </c>
      <c r="AD108" s="58" t="n">
        <v>0</v>
      </c>
      <c r="AE108" s="58" t="n">
        <v>0</v>
      </c>
      <c r="AF108" s="58" t="n">
        <v>0</v>
      </c>
      <c r="AG108" s="58" t="n">
        <v>0</v>
      </c>
      <c r="AH108" s="58" t="n">
        <v>0</v>
      </c>
      <c r="AI108" s="58" t="n">
        <v>0</v>
      </c>
      <c r="AJ108" s="58" t="n">
        <v>0</v>
      </c>
      <c r="AK108" s="58" t="n">
        <v>0</v>
      </c>
      <c r="AL108" s="58" t="n">
        <v>0</v>
      </c>
      <c r="AM108" s="58" t="n">
        <v>0</v>
      </c>
      <c r="AN108" s="58" t="n">
        <v>0</v>
      </c>
      <c r="AO108" s="58" t="n">
        <v>0</v>
      </c>
      <c r="AP108" s="58" t="n">
        <v>0</v>
      </c>
      <c r="AQ108" s="58" t="n">
        <v>0</v>
      </c>
      <c r="AR108" s="58" t="n">
        <v>0</v>
      </c>
      <c r="AS108" s="58" t="n">
        <v>0</v>
      </c>
      <c r="AT108" s="58" t="n">
        <v>0</v>
      </c>
    </row>
    <row r="109" customFormat="false" ht="13.5" hidden="false" customHeight="false" outlineLevel="0" collapsed="false">
      <c r="A109" s="90" t="s">
        <v>335</v>
      </c>
      <c r="B109" s="90" t="s">
        <v>73</v>
      </c>
      <c r="C109" s="90"/>
      <c r="D109" s="90"/>
      <c r="E109" s="91" t="s">
        <v>347</v>
      </c>
      <c r="F109" s="92" t="s">
        <v>337</v>
      </c>
      <c r="G109" s="58" t="n">
        <v>287.44</v>
      </c>
      <c r="H109" s="58" t="n">
        <v>287.44</v>
      </c>
      <c r="I109" s="58" t="n">
        <v>287.44</v>
      </c>
      <c r="J109" s="58" t="n">
        <v>287.44</v>
      </c>
      <c r="K109" s="58" t="n">
        <v>0</v>
      </c>
      <c r="L109" s="58" t="n">
        <v>0</v>
      </c>
      <c r="M109" s="58" t="n">
        <v>0</v>
      </c>
      <c r="N109" s="58" t="n">
        <v>0</v>
      </c>
      <c r="O109" s="58" t="n">
        <v>0</v>
      </c>
      <c r="P109" s="58" t="n">
        <v>0</v>
      </c>
      <c r="Q109" s="58" t="n">
        <v>0</v>
      </c>
      <c r="R109" s="58" t="n">
        <v>0</v>
      </c>
      <c r="S109" s="58" t="n">
        <v>0</v>
      </c>
      <c r="T109" s="58" t="n">
        <v>0</v>
      </c>
      <c r="U109" s="58" t="n">
        <v>0</v>
      </c>
      <c r="V109" s="58" t="n">
        <v>0</v>
      </c>
      <c r="W109" s="58" t="n">
        <v>0</v>
      </c>
      <c r="X109" s="58" t="n">
        <v>0</v>
      </c>
      <c r="Y109" s="58" t="n">
        <v>0</v>
      </c>
      <c r="Z109" s="58" t="n">
        <v>0</v>
      </c>
      <c r="AA109" s="58" t="n">
        <v>0</v>
      </c>
      <c r="AB109" s="58" t="n">
        <v>0</v>
      </c>
      <c r="AC109" s="58" t="n">
        <v>0</v>
      </c>
      <c r="AD109" s="58" t="n">
        <v>0</v>
      </c>
      <c r="AE109" s="58" t="n">
        <v>0</v>
      </c>
      <c r="AF109" s="58" t="n">
        <v>0</v>
      </c>
      <c r="AG109" s="58" t="n">
        <v>0</v>
      </c>
      <c r="AH109" s="58" t="n">
        <v>0</v>
      </c>
      <c r="AI109" s="58" t="n">
        <v>0</v>
      </c>
      <c r="AJ109" s="58" t="n">
        <v>0</v>
      </c>
      <c r="AK109" s="58" t="n">
        <v>0</v>
      </c>
      <c r="AL109" s="58" t="n">
        <v>0</v>
      </c>
      <c r="AM109" s="58" t="n">
        <v>0</v>
      </c>
      <c r="AN109" s="58" t="n">
        <v>0</v>
      </c>
      <c r="AO109" s="58" t="n">
        <v>0</v>
      </c>
      <c r="AP109" s="58" t="n">
        <v>0</v>
      </c>
      <c r="AQ109" s="58" t="n">
        <v>0</v>
      </c>
      <c r="AR109" s="58" t="n">
        <v>0</v>
      </c>
      <c r="AS109" s="58" t="n">
        <v>0</v>
      </c>
      <c r="AT109" s="58" t="n">
        <v>0</v>
      </c>
    </row>
    <row r="110" customFormat="false" ht="24" hidden="false" customHeight="false" outlineLevel="0" collapsed="false">
      <c r="A110" s="90"/>
      <c r="B110" s="90"/>
      <c r="C110" s="90"/>
      <c r="D110" s="90"/>
      <c r="E110" s="91" t="s">
        <v>399</v>
      </c>
      <c r="F110" s="92" t="s">
        <v>400</v>
      </c>
      <c r="G110" s="58" t="n">
        <v>1237.3</v>
      </c>
      <c r="H110" s="58" t="n">
        <v>1237.3</v>
      </c>
      <c r="I110" s="58" t="n">
        <v>1237.21</v>
      </c>
      <c r="J110" s="58" t="n">
        <v>1237.21</v>
      </c>
      <c r="K110" s="58" t="n">
        <v>0</v>
      </c>
      <c r="L110" s="58" t="n">
        <v>0.09</v>
      </c>
      <c r="M110" s="58" t="n">
        <v>0</v>
      </c>
      <c r="N110" s="58" t="n">
        <v>0</v>
      </c>
      <c r="O110" s="58" t="n">
        <v>0</v>
      </c>
      <c r="P110" s="58" t="n">
        <v>0</v>
      </c>
      <c r="Q110" s="58" t="n">
        <v>0.09</v>
      </c>
      <c r="R110" s="58" t="n">
        <v>0</v>
      </c>
      <c r="S110" s="58" t="n">
        <v>0</v>
      </c>
      <c r="T110" s="58" t="n">
        <v>0</v>
      </c>
      <c r="U110" s="58" t="n">
        <v>0</v>
      </c>
      <c r="V110" s="58" t="n">
        <v>0</v>
      </c>
      <c r="W110" s="58" t="n">
        <v>0</v>
      </c>
      <c r="X110" s="58" t="n">
        <v>0</v>
      </c>
      <c r="Y110" s="58" t="n">
        <v>0</v>
      </c>
      <c r="Z110" s="58" t="n">
        <v>0</v>
      </c>
      <c r="AA110" s="58" t="n">
        <v>0</v>
      </c>
      <c r="AB110" s="58" t="n">
        <v>0</v>
      </c>
      <c r="AC110" s="58" t="n">
        <v>0</v>
      </c>
      <c r="AD110" s="58" t="n">
        <v>0</v>
      </c>
      <c r="AE110" s="58" t="n">
        <v>0</v>
      </c>
      <c r="AF110" s="58" t="n">
        <v>0</v>
      </c>
      <c r="AG110" s="58" t="n">
        <v>0</v>
      </c>
      <c r="AH110" s="58" t="n">
        <v>0</v>
      </c>
      <c r="AI110" s="58" t="n">
        <v>0</v>
      </c>
      <c r="AJ110" s="58" t="n">
        <v>0</v>
      </c>
      <c r="AK110" s="58" t="n">
        <v>0</v>
      </c>
      <c r="AL110" s="58" t="n">
        <v>0</v>
      </c>
      <c r="AM110" s="58" t="n">
        <v>0</v>
      </c>
      <c r="AN110" s="58" t="n">
        <v>0</v>
      </c>
      <c r="AO110" s="58" t="n">
        <v>0</v>
      </c>
      <c r="AP110" s="58" t="n">
        <v>0</v>
      </c>
      <c r="AQ110" s="58" t="n">
        <v>0</v>
      </c>
      <c r="AR110" s="58" t="n">
        <v>0</v>
      </c>
      <c r="AS110" s="58" t="n">
        <v>0</v>
      </c>
      <c r="AT110" s="58" t="n">
        <v>0</v>
      </c>
    </row>
    <row r="111" customFormat="false" ht="13.5" hidden="false" customHeight="false" outlineLevel="0" collapsed="false">
      <c r="A111" s="90" t="s">
        <v>315</v>
      </c>
      <c r="B111" s="90" t="s">
        <v>328</v>
      </c>
      <c r="C111" s="90" t="s">
        <v>71</v>
      </c>
      <c r="D111" s="90" t="s">
        <v>78</v>
      </c>
      <c r="E111" s="91" t="s">
        <v>347</v>
      </c>
      <c r="F111" s="92" t="s">
        <v>330</v>
      </c>
      <c r="G111" s="58" t="n">
        <v>0.09</v>
      </c>
      <c r="H111" s="58" t="n">
        <v>0.09</v>
      </c>
      <c r="I111" s="58" t="n">
        <v>0</v>
      </c>
      <c r="J111" s="58" t="n">
        <v>0</v>
      </c>
      <c r="K111" s="58" t="n">
        <v>0</v>
      </c>
      <c r="L111" s="58" t="n">
        <v>0.09</v>
      </c>
      <c r="M111" s="58" t="n">
        <v>0</v>
      </c>
      <c r="N111" s="58" t="n">
        <v>0</v>
      </c>
      <c r="O111" s="58" t="n">
        <v>0</v>
      </c>
      <c r="P111" s="58" t="n">
        <v>0</v>
      </c>
      <c r="Q111" s="58" t="n">
        <v>0.09</v>
      </c>
      <c r="R111" s="58" t="n">
        <v>0</v>
      </c>
      <c r="S111" s="58" t="n">
        <v>0</v>
      </c>
      <c r="T111" s="58" t="n">
        <v>0</v>
      </c>
      <c r="U111" s="58" t="n">
        <v>0</v>
      </c>
      <c r="V111" s="58" t="n">
        <v>0</v>
      </c>
      <c r="W111" s="58" t="n">
        <v>0</v>
      </c>
      <c r="X111" s="58" t="n">
        <v>0</v>
      </c>
      <c r="Y111" s="58" t="n">
        <v>0</v>
      </c>
      <c r="Z111" s="58" t="n">
        <v>0</v>
      </c>
      <c r="AA111" s="58" t="n">
        <v>0</v>
      </c>
      <c r="AB111" s="58" t="n">
        <v>0</v>
      </c>
      <c r="AC111" s="58" t="n">
        <v>0</v>
      </c>
      <c r="AD111" s="58" t="n">
        <v>0</v>
      </c>
      <c r="AE111" s="58" t="n">
        <v>0</v>
      </c>
      <c r="AF111" s="58" t="n">
        <v>0</v>
      </c>
      <c r="AG111" s="58" t="n">
        <v>0</v>
      </c>
      <c r="AH111" s="58" t="n">
        <v>0</v>
      </c>
      <c r="AI111" s="58" t="n">
        <v>0</v>
      </c>
      <c r="AJ111" s="58" t="n">
        <v>0</v>
      </c>
      <c r="AK111" s="58" t="n">
        <v>0</v>
      </c>
      <c r="AL111" s="58" t="n">
        <v>0</v>
      </c>
      <c r="AM111" s="58" t="n">
        <v>0</v>
      </c>
      <c r="AN111" s="58" t="n">
        <v>0</v>
      </c>
      <c r="AO111" s="58" t="n">
        <v>0</v>
      </c>
      <c r="AP111" s="58" t="n">
        <v>0</v>
      </c>
      <c r="AQ111" s="58" t="n">
        <v>0</v>
      </c>
      <c r="AR111" s="58" t="n">
        <v>0</v>
      </c>
      <c r="AS111" s="58" t="n">
        <v>0</v>
      </c>
      <c r="AT111" s="58" t="n">
        <v>0</v>
      </c>
    </row>
    <row r="112" customFormat="false" ht="13.5" hidden="false" customHeight="false" outlineLevel="0" collapsed="false">
      <c r="A112" s="90" t="s">
        <v>335</v>
      </c>
      <c r="B112" s="90" t="s">
        <v>73</v>
      </c>
      <c r="C112" s="90"/>
      <c r="D112" s="90"/>
      <c r="E112" s="91" t="s">
        <v>347</v>
      </c>
      <c r="F112" s="92" t="s">
        <v>337</v>
      </c>
      <c r="G112" s="58" t="n">
        <v>1237.21</v>
      </c>
      <c r="H112" s="58" t="n">
        <v>1237.21</v>
      </c>
      <c r="I112" s="58" t="n">
        <v>1237.21</v>
      </c>
      <c r="J112" s="58" t="n">
        <v>1237.21</v>
      </c>
      <c r="K112" s="58" t="n">
        <v>0</v>
      </c>
      <c r="L112" s="58" t="n">
        <v>0</v>
      </c>
      <c r="M112" s="58" t="n">
        <v>0</v>
      </c>
      <c r="N112" s="58" t="n">
        <v>0</v>
      </c>
      <c r="O112" s="58" t="n">
        <v>0</v>
      </c>
      <c r="P112" s="58" t="n">
        <v>0</v>
      </c>
      <c r="Q112" s="58" t="n">
        <v>0</v>
      </c>
      <c r="R112" s="58" t="n">
        <v>0</v>
      </c>
      <c r="S112" s="58" t="n">
        <v>0</v>
      </c>
      <c r="T112" s="58" t="n">
        <v>0</v>
      </c>
      <c r="U112" s="58" t="n">
        <v>0</v>
      </c>
      <c r="V112" s="58" t="n">
        <v>0</v>
      </c>
      <c r="W112" s="58" t="n">
        <v>0</v>
      </c>
      <c r="X112" s="58" t="n">
        <v>0</v>
      </c>
      <c r="Y112" s="58" t="n">
        <v>0</v>
      </c>
      <c r="Z112" s="58" t="n">
        <v>0</v>
      </c>
      <c r="AA112" s="58" t="n">
        <v>0</v>
      </c>
      <c r="AB112" s="58" t="n">
        <v>0</v>
      </c>
      <c r="AC112" s="58" t="n">
        <v>0</v>
      </c>
      <c r="AD112" s="58" t="n">
        <v>0</v>
      </c>
      <c r="AE112" s="58" t="n">
        <v>0</v>
      </c>
      <c r="AF112" s="58" t="n">
        <v>0</v>
      </c>
      <c r="AG112" s="58" t="n">
        <v>0</v>
      </c>
      <c r="AH112" s="58" t="n">
        <v>0</v>
      </c>
      <c r="AI112" s="58" t="n">
        <v>0</v>
      </c>
      <c r="AJ112" s="58" t="n">
        <v>0</v>
      </c>
      <c r="AK112" s="58" t="n">
        <v>0</v>
      </c>
      <c r="AL112" s="58" t="n">
        <v>0</v>
      </c>
      <c r="AM112" s="58" t="n">
        <v>0</v>
      </c>
      <c r="AN112" s="58" t="n">
        <v>0</v>
      </c>
      <c r="AO112" s="58" t="n">
        <v>0</v>
      </c>
      <c r="AP112" s="58" t="n">
        <v>0</v>
      </c>
      <c r="AQ112" s="58" t="n">
        <v>0</v>
      </c>
      <c r="AR112" s="58" t="n">
        <v>0</v>
      </c>
      <c r="AS112" s="58" t="n">
        <v>0</v>
      </c>
      <c r="AT112" s="58" t="n">
        <v>0</v>
      </c>
    </row>
    <row r="113" customFormat="false" ht="24" hidden="false" customHeight="false" outlineLevel="0" collapsed="false">
      <c r="A113" s="90"/>
      <c r="B113" s="90"/>
      <c r="C113" s="90"/>
      <c r="D113" s="90"/>
      <c r="E113" s="91" t="s">
        <v>401</v>
      </c>
      <c r="F113" s="92" t="s">
        <v>402</v>
      </c>
      <c r="G113" s="58" t="n">
        <v>352.07</v>
      </c>
      <c r="H113" s="58" t="n">
        <v>312.07</v>
      </c>
      <c r="I113" s="58" t="n">
        <v>312.07</v>
      </c>
      <c r="J113" s="58" t="n">
        <v>312.07</v>
      </c>
      <c r="K113" s="58" t="n">
        <v>0</v>
      </c>
      <c r="L113" s="58" t="n">
        <v>0</v>
      </c>
      <c r="M113" s="58" t="n">
        <v>0</v>
      </c>
      <c r="N113" s="58" t="n">
        <v>0</v>
      </c>
      <c r="O113" s="58" t="n">
        <v>0</v>
      </c>
      <c r="P113" s="58" t="n">
        <v>0</v>
      </c>
      <c r="Q113" s="58" t="n">
        <v>0</v>
      </c>
      <c r="R113" s="58" t="n">
        <v>0</v>
      </c>
      <c r="S113" s="58" t="n">
        <v>0</v>
      </c>
      <c r="T113" s="58" t="n">
        <v>0</v>
      </c>
      <c r="U113" s="58" t="n">
        <v>0</v>
      </c>
      <c r="V113" s="58" t="n">
        <v>0</v>
      </c>
      <c r="W113" s="58" t="n">
        <v>0</v>
      </c>
      <c r="X113" s="58" t="n">
        <v>0</v>
      </c>
      <c r="Y113" s="58" t="n">
        <v>0</v>
      </c>
      <c r="Z113" s="58" t="n">
        <v>0</v>
      </c>
      <c r="AA113" s="58" t="n">
        <v>0</v>
      </c>
      <c r="AB113" s="58" t="n">
        <v>40</v>
      </c>
      <c r="AC113" s="58" t="n">
        <v>0</v>
      </c>
      <c r="AD113" s="58" t="n">
        <v>0</v>
      </c>
      <c r="AE113" s="58" t="n">
        <v>40</v>
      </c>
      <c r="AF113" s="58" t="n">
        <v>0</v>
      </c>
      <c r="AG113" s="58" t="n">
        <v>0</v>
      </c>
      <c r="AH113" s="58" t="n">
        <v>0</v>
      </c>
      <c r="AI113" s="58" t="n">
        <v>0</v>
      </c>
      <c r="AJ113" s="58" t="n">
        <v>0</v>
      </c>
      <c r="AK113" s="58" t="n">
        <v>0</v>
      </c>
      <c r="AL113" s="58" t="n">
        <v>0</v>
      </c>
      <c r="AM113" s="58" t="n">
        <v>0</v>
      </c>
      <c r="AN113" s="58" t="n">
        <v>0</v>
      </c>
      <c r="AO113" s="58" t="n">
        <v>0</v>
      </c>
      <c r="AP113" s="58" t="n">
        <v>0</v>
      </c>
      <c r="AQ113" s="58" t="n">
        <v>0</v>
      </c>
      <c r="AR113" s="58" t="n">
        <v>0</v>
      </c>
      <c r="AS113" s="58" t="n">
        <v>0</v>
      </c>
      <c r="AT113" s="58" t="n">
        <v>0</v>
      </c>
    </row>
    <row r="114" customFormat="false" ht="13.5" hidden="false" customHeight="false" outlineLevel="0" collapsed="false">
      <c r="A114" s="90" t="s">
        <v>315</v>
      </c>
      <c r="B114" s="90" t="s">
        <v>78</v>
      </c>
      <c r="C114" s="90" t="s">
        <v>78</v>
      </c>
      <c r="D114" s="90"/>
      <c r="E114" s="91" t="s">
        <v>347</v>
      </c>
      <c r="F114" s="92" t="s">
        <v>334</v>
      </c>
      <c r="G114" s="58" t="n">
        <v>40</v>
      </c>
      <c r="H114" s="58" t="n">
        <v>0</v>
      </c>
      <c r="I114" s="58" t="n">
        <v>0</v>
      </c>
      <c r="J114" s="58" t="n">
        <v>0</v>
      </c>
      <c r="K114" s="58" t="n">
        <v>0</v>
      </c>
      <c r="L114" s="58" t="n">
        <v>0</v>
      </c>
      <c r="M114" s="58" t="n">
        <v>0</v>
      </c>
      <c r="N114" s="58" t="n">
        <v>0</v>
      </c>
      <c r="O114" s="58" t="n">
        <v>0</v>
      </c>
      <c r="P114" s="58" t="n">
        <v>0</v>
      </c>
      <c r="Q114" s="58" t="n">
        <v>0</v>
      </c>
      <c r="R114" s="58" t="n">
        <v>0</v>
      </c>
      <c r="S114" s="58" t="n">
        <v>0</v>
      </c>
      <c r="T114" s="58" t="n">
        <v>0</v>
      </c>
      <c r="U114" s="58" t="n">
        <v>0</v>
      </c>
      <c r="V114" s="58" t="n">
        <v>0</v>
      </c>
      <c r="W114" s="58" t="n">
        <v>0</v>
      </c>
      <c r="X114" s="58" t="n">
        <v>0</v>
      </c>
      <c r="Y114" s="58" t="n">
        <v>0</v>
      </c>
      <c r="Z114" s="58" t="n">
        <v>0</v>
      </c>
      <c r="AA114" s="58" t="n">
        <v>0</v>
      </c>
      <c r="AB114" s="58" t="n">
        <v>40</v>
      </c>
      <c r="AC114" s="58" t="n">
        <v>0</v>
      </c>
      <c r="AD114" s="58" t="n">
        <v>0</v>
      </c>
      <c r="AE114" s="58" t="n">
        <v>40</v>
      </c>
      <c r="AF114" s="58" t="n">
        <v>0</v>
      </c>
      <c r="AG114" s="58" t="n">
        <v>0</v>
      </c>
      <c r="AH114" s="58" t="n">
        <v>0</v>
      </c>
      <c r="AI114" s="58" t="n">
        <v>0</v>
      </c>
      <c r="AJ114" s="58" t="n">
        <v>0</v>
      </c>
      <c r="AK114" s="58" t="n">
        <v>0</v>
      </c>
      <c r="AL114" s="58" t="n">
        <v>0</v>
      </c>
      <c r="AM114" s="58" t="n">
        <v>0</v>
      </c>
      <c r="AN114" s="58" t="n">
        <v>0</v>
      </c>
      <c r="AO114" s="58" t="n">
        <v>0</v>
      </c>
      <c r="AP114" s="58" t="n">
        <v>0</v>
      </c>
      <c r="AQ114" s="58" t="n">
        <v>0</v>
      </c>
      <c r="AR114" s="58" t="n">
        <v>0</v>
      </c>
      <c r="AS114" s="58" t="n">
        <v>0</v>
      </c>
      <c r="AT114" s="58" t="n">
        <v>0</v>
      </c>
    </row>
    <row r="115" customFormat="false" ht="13.5" hidden="false" customHeight="false" outlineLevel="0" collapsed="false">
      <c r="A115" s="90" t="s">
        <v>335</v>
      </c>
      <c r="B115" s="90" t="s">
        <v>73</v>
      </c>
      <c r="C115" s="90"/>
      <c r="D115" s="90"/>
      <c r="E115" s="91" t="s">
        <v>347</v>
      </c>
      <c r="F115" s="92" t="s">
        <v>337</v>
      </c>
      <c r="G115" s="58" t="n">
        <v>312.07</v>
      </c>
      <c r="H115" s="58" t="n">
        <v>312.07</v>
      </c>
      <c r="I115" s="58" t="n">
        <v>312.07</v>
      </c>
      <c r="J115" s="58" t="n">
        <v>312.07</v>
      </c>
      <c r="K115" s="58" t="n">
        <v>0</v>
      </c>
      <c r="L115" s="58" t="n">
        <v>0</v>
      </c>
      <c r="M115" s="58" t="n">
        <v>0</v>
      </c>
      <c r="N115" s="58" t="n">
        <v>0</v>
      </c>
      <c r="O115" s="58" t="n">
        <v>0</v>
      </c>
      <c r="P115" s="58" t="n">
        <v>0</v>
      </c>
      <c r="Q115" s="58" t="n">
        <v>0</v>
      </c>
      <c r="R115" s="58" t="n">
        <v>0</v>
      </c>
      <c r="S115" s="58" t="n">
        <v>0</v>
      </c>
      <c r="T115" s="58" t="n">
        <v>0</v>
      </c>
      <c r="U115" s="58" t="n">
        <v>0</v>
      </c>
      <c r="V115" s="58" t="n">
        <v>0</v>
      </c>
      <c r="W115" s="58" t="n">
        <v>0</v>
      </c>
      <c r="X115" s="58" t="n">
        <v>0</v>
      </c>
      <c r="Y115" s="58" t="n">
        <v>0</v>
      </c>
      <c r="Z115" s="58" t="n">
        <v>0</v>
      </c>
      <c r="AA115" s="58" t="n">
        <v>0</v>
      </c>
      <c r="AB115" s="58" t="n">
        <v>0</v>
      </c>
      <c r="AC115" s="58" t="n">
        <v>0</v>
      </c>
      <c r="AD115" s="58" t="n">
        <v>0</v>
      </c>
      <c r="AE115" s="58" t="n">
        <v>0</v>
      </c>
      <c r="AF115" s="58" t="n">
        <v>0</v>
      </c>
      <c r="AG115" s="58" t="n">
        <v>0</v>
      </c>
      <c r="AH115" s="58" t="n">
        <v>0</v>
      </c>
      <c r="AI115" s="58" t="n">
        <v>0</v>
      </c>
      <c r="AJ115" s="58" t="n">
        <v>0</v>
      </c>
      <c r="AK115" s="58" t="n">
        <v>0</v>
      </c>
      <c r="AL115" s="58" t="n">
        <v>0</v>
      </c>
      <c r="AM115" s="58" t="n">
        <v>0</v>
      </c>
      <c r="AN115" s="58" t="n">
        <v>0</v>
      </c>
      <c r="AO115" s="58" t="n">
        <v>0</v>
      </c>
      <c r="AP115" s="58" t="n">
        <v>0</v>
      </c>
      <c r="AQ115" s="58" t="n">
        <v>0</v>
      </c>
      <c r="AR115" s="58" t="n">
        <v>0</v>
      </c>
      <c r="AS115" s="58" t="n">
        <v>0</v>
      </c>
      <c r="AT115" s="58" t="n">
        <v>0</v>
      </c>
    </row>
    <row r="116" customFormat="false" ht="24" hidden="false" customHeight="false" outlineLevel="0" collapsed="false">
      <c r="A116" s="90"/>
      <c r="B116" s="90"/>
      <c r="C116" s="90"/>
      <c r="D116" s="90"/>
      <c r="E116" s="91" t="s">
        <v>403</v>
      </c>
      <c r="F116" s="92" t="s">
        <v>404</v>
      </c>
      <c r="G116" s="58" t="n">
        <v>201.69</v>
      </c>
      <c r="H116" s="58" t="n">
        <v>201.69</v>
      </c>
      <c r="I116" s="58" t="n">
        <v>196.69</v>
      </c>
      <c r="J116" s="58" t="n">
        <v>196.69</v>
      </c>
      <c r="K116" s="58" t="n">
        <v>0</v>
      </c>
      <c r="L116" s="58" t="n">
        <v>5</v>
      </c>
      <c r="M116" s="58" t="n">
        <v>0</v>
      </c>
      <c r="N116" s="58" t="n">
        <v>0</v>
      </c>
      <c r="O116" s="58" t="n">
        <v>5</v>
      </c>
      <c r="P116" s="58" t="n">
        <v>0</v>
      </c>
      <c r="Q116" s="58" t="n">
        <v>0</v>
      </c>
      <c r="R116" s="58" t="n">
        <v>0</v>
      </c>
      <c r="S116" s="58" t="n">
        <v>0</v>
      </c>
      <c r="T116" s="58" t="n">
        <v>0</v>
      </c>
      <c r="U116" s="58" t="n">
        <v>0</v>
      </c>
      <c r="V116" s="58" t="n">
        <v>0</v>
      </c>
      <c r="W116" s="58" t="n">
        <v>0</v>
      </c>
      <c r="X116" s="58" t="n">
        <v>0</v>
      </c>
      <c r="Y116" s="58" t="n">
        <v>0</v>
      </c>
      <c r="Z116" s="58" t="n">
        <v>0</v>
      </c>
      <c r="AA116" s="58" t="n">
        <v>0</v>
      </c>
      <c r="AB116" s="58" t="n">
        <v>0</v>
      </c>
      <c r="AC116" s="58" t="n">
        <v>0</v>
      </c>
      <c r="AD116" s="58" t="n">
        <v>0</v>
      </c>
      <c r="AE116" s="58" t="n">
        <v>0</v>
      </c>
      <c r="AF116" s="58" t="n">
        <v>0</v>
      </c>
      <c r="AG116" s="58" t="n">
        <v>0</v>
      </c>
      <c r="AH116" s="58" t="n">
        <v>0</v>
      </c>
      <c r="AI116" s="58" t="n">
        <v>0</v>
      </c>
      <c r="AJ116" s="58" t="n">
        <v>0</v>
      </c>
      <c r="AK116" s="58" t="n">
        <v>0</v>
      </c>
      <c r="AL116" s="58" t="n">
        <v>0</v>
      </c>
      <c r="AM116" s="58" t="n">
        <v>0</v>
      </c>
      <c r="AN116" s="58" t="n">
        <v>0</v>
      </c>
      <c r="AO116" s="58" t="n">
        <v>0</v>
      </c>
      <c r="AP116" s="58" t="n">
        <v>0</v>
      </c>
      <c r="AQ116" s="58" t="n">
        <v>0</v>
      </c>
      <c r="AR116" s="58" t="n">
        <v>0</v>
      </c>
      <c r="AS116" s="58" t="n">
        <v>0</v>
      </c>
      <c r="AT116" s="58" t="n">
        <v>0</v>
      </c>
    </row>
    <row r="117" customFormat="false" ht="13.5" hidden="false" customHeight="false" outlineLevel="0" collapsed="false">
      <c r="A117" s="90" t="s">
        <v>315</v>
      </c>
      <c r="B117" s="90" t="s">
        <v>71</v>
      </c>
      <c r="C117" s="90" t="s">
        <v>73</v>
      </c>
      <c r="D117" s="90" t="s">
        <v>78</v>
      </c>
      <c r="E117" s="91" t="s">
        <v>347</v>
      </c>
      <c r="F117" s="92" t="s">
        <v>405</v>
      </c>
      <c r="G117" s="58" t="n">
        <v>5</v>
      </c>
      <c r="H117" s="58" t="n">
        <v>5</v>
      </c>
      <c r="I117" s="58" t="n">
        <v>0</v>
      </c>
      <c r="J117" s="58" t="n">
        <v>0</v>
      </c>
      <c r="K117" s="58" t="n">
        <v>0</v>
      </c>
      <c r="L117" s="58" t="n">
        <v>5</v>
      </c>
      <c r="M117" s="58" t="n">
        <v>0</v>
      </c>
      <c r="N117" s="58" t="n">
        <v>0</v>
      </c>
      <c r="O117" s="58" t="n">
        <v>5</v>
      </c>
      <c r="P117" s="58" t="n">
        <v>0</v>
      </c>
      <c r="Q117" s="58" t="n">
        <v>0</v>
      </c>
      <c r="R117" s="58" t="n">
        <v>0</v>
      </c>
      <c r="S117" s="58" t="n">
        <v>0</v>
      </c>
      <c r="T117" s="58" t="n">
        <v>0</v>
      </c>
      <c r="U117" s="58" t="n">
        <v>0</v>
      </c>
      <c r="V117" s="58" t="n">
        <v>0</v>
      </c>
      <c r="W117" s="58" t="n">
        <v>0</v>
      </c>
      <c r="X117" s="58" t="n">
        <v>0</v>
      </c>
      <c r="Y117" s="58" t="n">
        <v>0</v>
      </c>
      <c r="Z117" s="58" t="n">
        <v>0</v>
      </c>
      <c r="AA117" s="58" t="n">
        <v>0</v>
      </c>
      <c r="AB117" s="58" t="n">
        <v>0</v>
      </c>
      <c r="AC117" s="58" t="n">
        <v>0</v>
      </c>
      <c r="AD117" s="58" t="n">
        <v>0</v>
      </c>
      <c r="AE117" s="58" t="n">
        <v>0</v>
      </c>
      <c r="AF117" s="58" t="n">
        <v>0</v>
      </c>
      <c r="AG117" s="58" t="n">
        <v>0</v>
      </c>
      <c r="AH117" s="58" t="n">
        <v>0</v>
      </c>
      <c r="AI117" s="58" t="n">
        <v>0</v>
      </c>
      <c r="AJ117" s="58" t="n">
        <v>0</v>
      </c>
      <c r="AK117" s="58" t="n">
        <v>0</v>
      </c>
      <c r="AL117" s="58" t="n">
        <v>0</v>
      </c>
      <c r="AM117" s="58" t="n">
        <v>0</v>
      </c>
      <c r="AN117" s="58" t="n">
        <v>0</v>
      </c>
      <c r="AO117" s="58" t="n">
        <v>0</v>
      </c>
      <c r="AP117" s="58" t="n">
        <v>0</v>
      </c>
      <c r="AQ117" s="58" t="n">
        <v>0</v>
      </c>
      <c r="AR117" s="58" t="n">
        <v>0</v>
      </c>
      <c r="AS117" s="58" t="n">
        <v>0</v>
      </c>
      <c r="AT117" s="58" t="n">
        <v>0</v>
      </c>
    </row>
    <row r="118" customFormat="false" ht="13.5" hidden="false" customHeight="false" outlineLevel="0" collapsed="false">
      <c r="A118" s="90" t="s">
        <v>335</v>
      </c>
      <c r="B118" s="90" t="s">
        <v>73</v>
      </c>
      <c r="C118" s="90"/>
      <c r="D118" s="90"/>
      <c r="E118" s="91" t="s">
        <v>347</v>
      </c>
      <c r="F118" s="92" t="s">
        <v>337</v>
      </c>
      <c r="G118" s="58" t="n">
        <v>196.69</v>
      </c>
      <c r="H118" s="58" t="n">
        <v>196.69</v>
      </c>
      <c r="I118" s="58" t="n">
        <v>196.69</v>
      </c>
      <c r="J118" s="58" t="n">
        <v>196.69</v>
      </c>
      <c r="K118" s="58" t="n">
        <v>0</v>
      </c>
      <c r="L118" s="58" t="n">
        <v>0</v>
      </c>
      <c r="M118" s="58" t="n">
        <v>0</v>
      </c>
      <c r="N118" s="58" t="n">
        <v>0</v>
      </c>
      <c r="O118" s="58" t="n">
        <v>0</v>
      </c>
      <c r="P118" s="58" t="n">
        <v>0</v>
      </c>
      <c r="Q118" s="58" t="n">
        <v>0</v>
      </c>
      <c r="R118" s="58" t="n">
        <v>0</v>
      </c>
      <c r="S118" s="58" t="n">
        <v>0</v>
      </c>
      <c r="T118" s="58" t="n">
        <v>0</v>
      </c>
      <c r="U118" s="58" t="n">
        <v>0</v>
      </c>
      <c r="V118" s="58" t="n">
        <v>0</v>
      </c>
      <c r="W118" s="58" t="n">
        <v>0</v>
      </c>
      <c r="X118" s="58" t="n">
        <v>0</v>
      </c>
      <c r="Y118" s="58" t="n">
        <v>0</v>
      </c>
      <c r="Z118" s="58" t="n">
        <v>0</v>
      </c>
      <c r="AA118" s="58" t="n">
        <v>0</v>
      </c>
      <c r="AB118" s="58" t="n">
        <v>0</v>
      </c>
      <c r="AC118" s="58" t="n">
        <v>0</v>
      </c>
      <c r="AD118" s="58" t="n">
        <v>0</v>
      </c>
      <c r="AE118" s="58" t="n">
        <v>0</v>
      </c>
      <c r="AF118" s="58" t="n">
        <v>0</v>
      </c>
      <c r="AG118" s="58" t="n">
        <v>0</v>
      </c>
      <c r="AH118" s="58" t="n">
        <v>0</v>
      </c>
      <c r="AI118" s="58" t="n">
        <v>0</v>
      </c>
      <c r="AJ118" s="58" t="n">
        <v>0</v>
      </c>
      <c r="AK118" s="58" t="n">
        <v>0</v>
      </c>
      <c r="AL118" s="58" t="n">
        <v>0</v>
      </c>
      <c r="AM118" s="58" t="n">
        <v>0</v>
      </c>
      <c r="AN118" s="58" t="n">
        <v>0</v>
      </c>
      <c r="AO118" s="58" t="n">
        <v>0</v>
      </c>
      <c r="AP118" s="58" t="n">
        <v>0</v>
      </c>
      <c r="AQ118" s="58" t="n">
        <v>0</v>
      </c>
      <c r="AR118" s="58" t="n">
        <v>0</v>
      </c>
      <c r="AS118" s="58" t="n">
        <v>0</v>
      </c>
      <c r="AT118" s="58" t="n">
        <v>0</v>
      </c>
    </row>
  </sheetData>
  <mergeCells count="38">
    <mergeCell ref="A2:AT2"/>
    <mergeCell ref="A4:D4"/>
    <mergeCell ref="E4:E7"/>
    <mergeCell ref="F4:F7"/>
    <mergeCell ref="G4:G7"/>
    <mergeCell ref="H4:T4"/>
    <mergeCell ref="U4:W4"/>
    <mergeCell ref="X4:X7"/>
    <mergeCell ref="Y4:AA4"/>
    <mergeCell ref="AB4:AE4"/>
    <mergeCell ref="AF4:AT4"/>
    <mergeCell ref="A5:A7"/>
    <mergeCell ref="B5:B7"/>
    <mergeCell ref="C5:C7"/>
    <mergeCell ref="D5:D7"/>
    <mergeCell ref="H5:H7"/>
    <mergeCell ref="I5:K6"/>
    <mergeCell ref="L5:T6"/>
    <mergeCell ref="U5:U7"/>
    <mergeCell ref="V5:V7"/>
    <mergeCell ref="W5:W7"/>
    <mergeCell ref="Y5:Y7"/>
    <mergeCell ref="Z5:Z7"/>
    <mergeCell ref="AA5:AA7"/>
    <mergeCell ref="AB5:AB7"/>
    <mergeCell ref="AC5:AC7"/>
    <mergeCell ref="AD5:AD7"/>
    <mergeCell ref="AE5:AE7"/>
    <mergeCell ref="AF5:AF7"/>
    <mergeCell ref="AG5:AI6"/>
    <mergeCell ref="AJ5:AL6"/>
    <mergeCell ref="AM5:AM7"/>
    <mergeCell ref="AN5:AN7"/>
    <mergeCell ref="AO5:AT5"/>
    <mergeCell ref="AO6:AO7"/>
    <mergeCell ref="AP6:AR6"/>
    <mergeCell ref="AS6:AS7"/>
    <mergeCell ref="AT6:AT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6.99"/>
    <col collapsed="false" customWidth="true" hidden="false" outlineLevel="0" max="2" min="2" style="36" width="6.37"/>
    <col collapsed="false" customWidth="true" hidden="false" outlineLevel="0" max="3" min="3" style="36" width="6.87"/>
    <col collapsed="false" customWidth="true" hidden="false" outlineLevel="0" max="4" min="4" style="36" width="10.87"/>
    <col collapsed="false" customWidth="true" hidden="false" outlineLevel="0" max="5" min="5" style="36" width="19.87"/>
    <col collapsed="false" customWidth="true" hidden="false" outlineLevel="0" max="6" min="6" style="36" width="11.99"/>
    <col collapsed="false" customWidth="true" hidden="false" outlineLevel="0" max="7" min="7" style="36" width="10.74"/>
    <col collapsed="false" customWidth="true" hidden="false" outlineLevel="0" max="10" min="8" style="36" width="9.25"/>
    <col collapsed="false" customWidth="true" hidden="false" outlineLevel="0" max="11" min="11" style="36" width="11.75"/>
    <col collapsed="false" customWidth="true" hidden="false" outlineLevel="0" max="15" min="12" style="36" width="9.25"/>
    <col collapsed="false" customWidth="true" hidden="false" outlineLevel="0" max="16" min="16" style="36" width="10.62"/>
    <col collapsed="false" customWidth="true" hidden="false" outlineLevel="0" max="17" min="17" style="36" width="9.25"/>
    <col collapsed="false" customWidth="true" hidden="false" outlineLevel="0" max="18" min="18" style="36" width="10.74"/>
    <col collapsed="false" customWidth="true" hidden="false" outlineLevel="0" max="21" min="19" style="36" width="9.25"/>
    <col collapsed="false" customWidth="true" hidden="false" outlineLevel="0" max="22" min="22" style="36" width="11.62"/>
    <col collapsed="false" customWidth="true" hidden="false" outlineLevel="0" max="24" min="23" style="36" width="9.25"/>
    <col collapsed="false" customWidth="true" hidden="false" outlineLevel="0" max="25" min="25" style="36" width="5.99"/>
    <col collapsed="false" customWidth="false" hidden="false" outlineLevel="0" max="257" min="26" style="36" width="8.99"/>
  </cols>
  <sheetData>
    <row r="1" customFormat="false" ht="10.5" hidden="false" customHeight="true" outlineLevel="0" collapsed="false">
      <c r="A1" s="37"/>
      <c r="C1" s="38"/>
      <c r="D1" s="38"/>
      <c r="E1" s="38"/>
      <c r="F1" s="38"/>
      <c r="G1" s="38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40" t="s">
        <v>406</v>
      </c>
    </row>
    <row r="2" customFormat="false" ht="24" hidden="false" customHeight="true" outlineLevel="0" collapsed="false">
      <c r="A2" s="97" t="s">
        <v>407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</row>
    <row r="3" customFormat="false" ht="15" hidden="false" customHeight="true" outlineLevel="0" collapsed="false">
      <c r="A3" s="42"/>
      <c r="C3" s="38"/>
      <c r="D3" s="38"/>
      <c r="E3" s="38"/>
      <c r="F3" s="38"/>
      <c r="G3" s="38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4" t="s">
        <v>2</v>
      </c>
    </row>
    <row r="4" customFormat="false" ht="15" hidden="false" customHeight="true" outlineLevel="0" collapsed="false">
      <c r="A4" s="45" t="s">
        <v>50</v>
      </c>
      <c r="B4" s="45"/>
      <c r="C4" s="45"/>
      <c r="D4" s="45" t="s">
        <v>168</v>
      </c>
      <c r="E4" s="45" t="s">
        <v>169</v>
      </c>
      <c r="F4" s="45" t="s">
        <v>170</v>
      </c>
      <c r="G4" s="45" t="s">
        <v>52</v>
      </c>
      <c r="H4" s="45"/>
      <c r="I4" s="45"/>
      <c r="J4" s="45"/>
      <c r="K4" s="46" t="s">
        <v>53</v>
      </c>
      <c r="L4" s="46"/>
      <c r="M4" s="46"/>
      <c r="N4" s="46"/>
      <c r="O4" s="46"/>
      <c r="P4" s="46"/>
      <c r="Q4" s="46"/>
      <c r="R4" s="46"/>
      <c r="S4" s="46"/>
      <c r="T4" s="46"/>
      <c r="U4" s="46"/>
      <c r="V4" s="46" t="s">
        <v>171</v>
      </c>
      <c r="W4" s="46"/>
      <c r="X4" s="46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</row>
    <row r="5" customFormat="false" ht="31.5" hidden="false" customHeight="true" outlineLevel="0" collapsed="false">
      <c r="A5" s="47" t="s">
        <v>55</v>
      </c>
      <c r="B5" s="47" t="s">
        <v>56</v>
      </c>
      <c r="C5" s="48" t="s">
        <v>57</v>
      </c>
      <c r="D5" s="45"/>
      <c r="E5" s="45"/>
      <c r="F5" s="45"/>
      <c r="G5" s="49" t="s">
        <v>7</v>
      </c>
      <c r="H5" s="47" t="s">
        <v>120</v>
      </c>
      <c r="I5" s="47" t="s">
        <v>132</v>
      </c>
      <c r="J5" s="47" t="s">
        <v>149</v>
      </c>
      <c r="K5" s="47" t="s">
        <v>7</v>
      </c>
      <c r="L5" s="47" t="s">
        <v>120</v>
      </c>
      <c r="M5" s="47" t="s">
        <v>132</v>
      </c>
      <c r="N5" s="47" t="s">
        <v>149</v>
      </c>
      <c r="O5" s="100" t="s">
        <v>172</v>
      </c>
      <c r="P5" s="100" t="s">
        <v>173</v>
      </c>
      <c r="Q5" s="100" t="s">
        <v>174</v>
      </c>
      <c r="R5" s="100" t="s">
        <v>175</v>
      </c>
      <c r="S5" s="100" t="s">
        <v>176</v>
      </c>
      <c r="T5" s="101" t="s">
        <v>177</v>
      </c>
      <c r="U5" s="47" t="s">
        <v>178</v>
      </c>
      <c r="V5" s="47" t="s">
        <v>7</v>
      </c>
      <c r="W5" s="47" t="s">
        <v>179</v>
      </c>
      <c r="X5" s="47" t="s">
        <v>180</v>
      </c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</row>
    <row r="6" customFormat="false" ht="14.25" hidden="false" customHeight="true" outlineLevel="0" collapsed="false">
      <c r="A6" s="52" t="s">
        <v>58</v>
      </c>
      <c r="B6" s="52" t="s">
        <v>58</v>
      </c>
      <c r="C6" s="52" t="s">
        <v>58</v>
      </c>
      <c r="D6" s="53" t="s">
        <v>58</v>
      </c>
      <c r="E6" s="53" t="s">
        <v>58</v>
      </c>
      <c r="F6" s="53" t="n">
        <v>1</v>
      </c>
      <c r="G6" s="54" t="n">
        <v>2</v>
      </c>
      <c r="H6" s="54" t="n">
        <v>3</v>
      </c>
      <c r="I6" s="54" t="n">
        <v>4</v>
      </c>
      <c r="J6" s="54" t="n">
        <v>5</v>
      </c>
      <c r="K6" s="54" t="n">
        <v>6</v>
      </c>
      <c r="L6" s="54" t="n">
        <v>7</v>
      </c>
      <c r="M6" s="54" t="n">
        <v>8</v>
      </c>
      <c r="N6" s="54" t="n">
        <v>9</v>
      </c>
      <c r="O6" s="54" t="n">
        <v>10</v>
      </c>
      <c r="P6" s="54" t="n">
        <v>11</v>
      </c>
      <c r="Q6" s="54" t="n">
        <v>12</v>
      </c>
      <c r="R6" s="54" t="n">
        <v>13</v>
      </c>
      <c r="S6" s="54" t="n">
        <v>14</v>
      </c>
      <c r="T6" s="54" t="n">
        <v>15</v>
      </c>
      <c r="U6" s="54" t="n">
        <v>16</v>
      </c>
      <c r="V6" s="54" t="n">
        <v>17</v>
      </c>
      <c r="W6" s="54" t="n">
        <v>18</v>
      </c>
      <c r="X6" s="54" t="n">
        <v>19</v>
      </c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</row>
    <row r="7" s="59" customFormat="true" ht="13.5" hidden="false" customHeight="false" outlineLevel="0" collapsed="false">
      <c r="A7" s="90"/>
      <c r="B7" s="90"/>
      <c r="C7" s="90"/>
      <c r="D7" s="92"/>
      <c r="E7" s="92" t="s">
        <v>7</v>
      </c>
      <c r="F7" s="58" t="n">
        <v>39609.95</v>
      </c>
      <c r="G7" s="58" t="n">
        <v>14063.01</v>
      </c>
      <c r="H7" s="58" t="n">
        <v>10804.34</v>
      </c>
      <c r="I7" s="58" t="n">
        <v>2541.96</v>
      </c>
      <c r="J7" s="58" t="n">
        <v>716.71</v>
      </c>
      <c r="K7" s="58" t="n">
        <v>25546.94</v>
      </c>
      <c r="L7" s="58" t="n">
        <v>3426.49</v>
      </c>
      <c r="M7" s="58" t="n">
        <v>13739.49</v>
      </c>
      <c r="N7" s="58" t="n">
        <v>261.1</v>
      </c>
      <c r="O7" s="58" t="n">
        <v>0</v>
      </c>
      <c r="P7" s="58" t="n">
        <v>0</v>
      </c>
      <c r="Q7" s="58" t="n">
        <v>5931.86</v>
      </c>
      <c r="R7" s="58" t="n">
        <v>0</v>
      </c>
      <c r="S7" s="58" t="n">
        <v>2188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</row>
    <row r="8" customFormat="false" ht="13.5" hidden="false" customHeight="false" outlineLevel="0" collapsed="false">
      <c r="A8" s="93" t="s">
        <v>59</v>
      </c>
      <c r="B8" s="93"/>
      <c r="C8" s="93"/>
      <c r="D8" s="95"/>
      <c r="E8" s="95" t="s">
        <v>60</v>
      </c>
      <c r="F8" s="96" t="n">
        <v>5155.46</v>
      </c>
      <c r="G8" s="96" t="n">
        <v>1260.94</v>
      </c>
      <c r="H8" s="96" t="n">
        <v>645.57</v>
      </c>
      <c r="I8" s="96" t="n">
        <v>480.07</v>
      </c>
      <c r="J8" s="96" t="n">
        <v>135.3</v>
      </c>
      <c r="K8" s="96" t="n">
        <v>3894.52</v>
      </c>
      <c r="L8" s="96" t="n">
        <v>1335.17</v>
      </c>
      <c r="M8" s="96" t="n">
        <v>1180.79</v>
      </c>
      <c r="N8" s="96" t="n">
        <v>194.18</v>
      </c>
      <c r="O8" s="96" t="n">
        <v>0</v>
      </c>
      <c r="P8" s="96" t="n">
        <v>0</v>
      </c>
      <c r="Q8" s="96" t="n">
        <v>1184.38</v>
      </c>
      <c r="R8" s="96" t="n">
        <v>0</v>
      </c>
      <c r="S8" s="96" t="n">
        <v>0</v>
      </c>
      <c r="T8" s="96" t="n">
        <v>0</v>
      </c>
      <c r="U8" s="96" t="n">
        <v>0</v>
      </c>
      <c r="V8" s="96" t="n">
        <v>0</v>
      </c>
      <c r="W8" s="96" t="n">
        <v>0</v>
      </c>
      <c r="X8" s="96" t="n">
        <v>0</v>
      </c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</row>
    <row r="9" customFormat="false" ht="13.5" hidden="false" customHeight="false" outlineLevel="0" collapsed="false">
      <c r="A9" s="93"/>
      <c r="B9" s="93" t="s">
        <v>61</v>
      </c>
      <c r="C9" s="93"/>
      <c r="D9" s="95"/>
      <c r="E9" s="95" t="s">
        <v>62</v>
      </c>
      <c r="F9" s="96" t="n">
        <v>4689.4</v>
      </c>
      <c r="G9" s="96" t="n">
        <v>1260.94</v>
      </c>
      <c r="H9" s="96" t="n">
        <v>645.57</v>
      </c>
      <c r="I9" s="96" t="n">
        <v>480.07</v>
      </c>
      <c r="J9" s="96" t="n">
        <v>135.3</v>
      </c>
      <c r="K9" s="96" t="n">
        <v>3428.46</v>
      </c>
      <c r="L9" s="96" t="n">
        <v>1335.17</v>
      </c>
      <c r="M9" s="96" t="n">
        <v>714.73</v>
      </c>
      <c r="N9" s="96" t="n">
        <v>194.18</v>
      </c>
      <c r="O9" s="96" t="n">
        <v>0</v>
      </c>
      <c r="P9" s="96" t="n">
        <v>0</v>
      </c>
      <c r="Q9" s="96" t="n">
        <v>1184.38</v>
      </c>
      <c r="R9" s="96" t="n">
        <v>0</v>
      </c>
      <c r="S9" s="96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6" t="n">
        <v>0</v>
      </c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</row>
    <row r="10" customFormat="false" ht="13.5" hidden="false" customHeight="false" outlineLevel="0" collapsed="false">
      <c r="A10" s="93"/>
      <c r="B10" s="93"/>
      <c r="C10" s="93" t="s">
        <v>64</v>
      </c>
      <c r="D10" s="95"/>
      <c r="E10" s="95" t="s">
        <v>65</v>
      </c>
      <c r="F10" s="96" t="n">
        <v>4689.4</v>
      </c>
      <c r="G10" s="96" t="n">
        <v>1260.94</v>
      </c>
      <c r="H10" s="96" t="n">
        <v>645.57</v>
      </c>
      <c r="I10" s="96" t="n">
        <v>480.07</v>
      </c>
      <c r="J10" s="96" t="n">
        <v>135.3</v>
      </c>
      <c r="K10" s="96" t="n">
        <v>3428.46</v>
      </c>
      <c r="L10" s="96" t="n">
        <v>1335.17</v>
      </c>
      <c r="M10" s="96" t="n">
        <v>714.73</v>
      </c>
      <c r="N10" s="96" t="n">
        <v>194.18</v>
      </c>
      <c r="O10" s="96" t="n">
        <v>0</v>
      </c>
      <c r="P10" s="96" t="n">
        <v>0</v>
      </c>
      <c r="Q10" s="96" t="n">
        <v>1184.38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0</v>
      </c>
    </row>
    <row r="11" customFormat="false" ht="13.5" hidden="false" customHeight="false" outlineLevel="0" collapsed="false">
      <c r="A11" s="93"/>
      <c r="B11" s="93" t="s">
        <v>66</v>
      </c>
      <c r="C11" s="93"/>
      <c r="D11" s="95"/>
      <c r="E11" s="95" t="s">
        <v>67</v>
      </c>
      <c r="F11" s="96" t="n">
        <v>466.06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466.06</v>
      </c>
      <c r="L11" s="96" t="n">
        <v>0</v>
      </c>
      <c r="M11" s="96" t="n">
        <v>466.06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</row>
    <row r="12" customFormat="false" ht="13.5" hidden="false" customHeight="false" outlineLevel="0" collapsed="false">
      <c r="A12" s="93"/>
      <c r="B12" s="93"/>
      <c r="C12" s="93" t="s">
        <v>61</v>
      </c>
      <c r="D12" s="95"/>
      <c r="E12" s="95" t="s">
        <v>68</v>
      </c>
      <c r="F12" s="96" t="n">
        <v>466.06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466.06</v>
      </c>
      <c r="L12" s="96" t="n">
        <v>0</v>
      </c>
      <c r="M12" s="96" t="n">
        <v>466.06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6" t="n">
        <v>0</v>
      </c>
    </row>
    <row r="13" customFormat="false" ht="13.5" hidden="false" customHeight="false" outlineLevel="0" collapsed="false">
      <c r="A13" s="93" t="s">
        <v>69</v>
      </c>
      <c r="B13" s="93"/>
      <c r="C13" s="93"/>
      <c r="D13" s="95"/>
      <c r="E13" s="95" t="s">
        <v>70</v>
      </c>
      <c r="F13" s="96" t="n">
        <v>1845.53</v>
      </c>
      <c r="G13" s="96" t="n">
        <v>1836.25</v>
      </c>
      <c r="H13" s="96" t="n">
        <v>1716.46</v>
      </c>
      <c r="I13" s="96" t="n">
        <v>15.01</v>
      </c>
      <c r="J13" s="96" t="n">
        <v>104.78</v>
      </c>
      <c r="K13" s="96" t="n">
        <v>9.28</v>
      </c>
      <c r="L13" s="96" t="n">
        <v>0</v>
      </c>
      <c r="M13" s="96" t="n">
        <v>0</v>
      </c>
      <c r="N13" s="96" t="n">
        <v>9.28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6" t="n">
        <v>0</v>
      </c>
    </row>
    <row r="14" customFormat="false" ht="13.5" hidden="false" customHeight="false" outlineLevel="0" collapsed="false">
      <c r="A14" s="93"/>
      <c r="B14" s="93" t="s">
        <v>71</v>
      </c>
      <c r="C14" s="93"/>
      <c r="D14" s="95"/>
      <c r="E14" s="95" t="s">
        <v>72</v>
      </c>
      <c r="F14" s="96" t="n">
        <v>1836.25</v>
      </c>
      <c r="G14" s="96" t="n">
        <v>1836.25</v>
      </c>
      <c r="H14" s="96" t="n">
        <v>1716.46</v>
      </c>
      <c r="I14" s="96" t="n">
        <v>15.01</v>
      </c>
      <c r="J14" s="96" t="n">
        <v>104.78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6" t="n">
        <v>0</v>
      </c>
    </row>
    <row r="15" customFormat="false" ht="24" hidden="false" customHeight="false" outlineLevel="0" collapsed="false">
      <c r="A15" s="93"/>
      <c r="B15" s="93"/>
      <c r="C15" s="93" t="s">
        <v>73</v>
      </c>
      <c r="D15" s="95"/>
      <c r="E15" s="95" t="s">
        <v>74</v>
      </c>
      <c r="F15" s="96" t="n">
        <v>119.79</v>
      </c>
      <c r="G15" s="96" t="n">
        <v>119.79</v>
      </c>
      <c r="H15" s="96" t="n">
        <v>0</v>
      </c>
      <c r="I15" s="96" t="n">
        <v>15.01</v>
      </c>
      <c r="J15" s="96" t="n">
        <v>104.78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6" t="n">
        <v>0</v>
      </c>
    </row>
    <row r="16" customFormat="false" ht="24" hidden="false" customHeight="false" outlineLevel="0" collapsed="false">
      <c r="A16" s="93"/>
      <c r="B16" s="93"/>
      <c r="C16" s="93" t="s">
        <v>71</v>
      </c>
      <c r="D16" s="95"/>
      <c r="E16" s="95" t="s">
        <v>75</v>
      </c>
      <c r="F16" s="96" t="n">
        <v>1562.8</v>
      </c>
      <c r="G16" s="96" t="n">
        <v>1562.8</v>
      </c>
      <c r="H16" s="96" t="n">
        <v>1562.8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6" t="n">
        <v>0</v>
      </c>
    </row>
    <row r="17" customFormat="false" ht="24" hidden="false" customHeight="false" outlineLevel="0" collapsed="false">
      <c r="A17" s="93"/>
      <c r="B17" s="93"/>
      <c r="C17" s="93" t="s">
        <v>76</v>
      </c>
      <c r="D17" s="95"/>
      <c r="E17" s="95" t="s">
        <v>77</v>
      </c>
      <c r="F17" s="96" t="n">
        <v>153.66</v>
      </c>
      <c r="G17" s="96" t="n">
        <v>153.66</v>
      </c>
      <c r="H17" s="96" t="n">
        <v>153.66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6" t="n">
        <v>0</v>
      </c>
    </row>
    <row r="18" customFormat="false" ht="24" hidden="false" customHeight="false" outlineLevel="0" collapsed="false">
      <c r="A18" s="93"/>
      <c r="B18" s="93" t="s">
        <v>78</v>
      </c>
      <c r="C18" s="93"/>
      <c r="D18" s="95"/>
      <c r="E18" s="95" t="s">
        <v>79</v>
      </c>
      <c r="F18" s="96" t="n">
        <v>9.28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9.28</v>
      </c>
      <c r="L18" s="96" t="n">
        <v>0</v>
      </c>
      <c r="M18" s="96" t="n">
        <v>0</v>
      </c>
      <c r="N18" s="96" t="n">
        <v>9.28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6" t="n">
        <v>0</v>
      </c>
    </row>
    <row r="19" customFormat="false" ht="24" hidden="false" customHeight="false" outlineLevel="0" collapsed="false">
      <c r="A19" s="93"/>
      <c r="B19" s="93"/>
      <c r="C19" s="93" t="s">
        <v>73</v>
      </c>
      <c r="D19" s="95"/>
      <c r="E19" s="95" t="s">
        <v>80</v>
      </c>
      <c r="F19" s="96" t="n">
        <v>9.28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9.28</v>
      </c>
      <c r="L19" s="96" t="n">
        <v>0</v>
      </c>
      <c r="M19" s="96" t="n">
        <v>0</v>
      </c>
      <c r="N19" s="96" t="n">
        <v>9.28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6" t="n">
        <v>0</v>
      </c>
    </row>
    <row r="20" customFormat="false" ht="13.5" hidden="false" customHeight="false" outlineLevel="0" collapsed="false">
      <c r="A20" s="93" t="s">
        <v>81</v>
      </c>
      <c r="B20" s="93"/>
      <c r="C20" s="93"/>
      <c r="D20" s="95"/>
      <c r="E20" s="95" t="s">
        <v>82</v>
      </c>
      <c r="F20" s="96" t="n">
        <v>667.29</v>
      </c>
      <c r="G20" s="96" t="n">
        <v>667.29</v>
      </c>
      <c r="H20" s="96" t="n">
        <v>652.8</v>
      </c>
      <c r="I20" s="96" t="n">
        <v>0</v>
      </c>
      <c r="J20" s="96" t="n">
        <v>14.49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</row>
    <row r="21" customFormat="false" ht="13.5" hidden="false" customHeight="false" outlineLevel="0" collapsed="false">
      <c r="A21" s="93"/>
      <c r="B21" s="93" t="s">
        <v>83</v>
      </c>
      <c r="C21" s="93"/>
      <c r="D21" s="95"/>
      <c r="E21" s="95" t="s">
        <v>84</v>
      </c>
      <c r="F21" s="96" t="n">
        <v>667.29</v>
      </c>
      <c r="G21" s="96" t="n">
        <v>667.29</v>
      </c>
      <c r="H21" s="96" t="n">
        <v>652.8</v>
      </c>
      <c r="I21" s="96" t="n">
        <v>0</v>
      </c>
      <c r="J21" s="96" t="n">
        <v>14.49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</row>
    <row r="22" customFormat="false" ht="13.5" hidden="false" customHeight="false" outlineLevel="0" collapsed="false">
      <c r="A22" s="93"/>
      <c r="B22" s="93"/>
      <c r="C22" s="93" t="s">
        <v>73</v>
      </c>
      <c r="D22" s="95"/>
      <c r="E22" s="95" t="s">
        <v>85</v>
      </c>
      <c r="F22" s="96" t="n">
        <v>227.66</v>
      </c>
      <c r="G22" s="96" t="n">
        <v>227.66</v>
      </c>
      <c r="H22" s="96" t="n">
        <v>227.05</v>
      </c>
      <c r="I22" s="96" t="n">
        <v>0</v>
      </c>
      <c r="J22" s="96" t="n">
        <v>0.61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</row>
    <row r="23" customFormat="false" ht="13.5" hidden="false" customHeight="false" outlineLevel="0" collapsed="false">
      <c r="A23" s="93"/>
      <c r="B23" s="93"/>
      <c r="C23" s="93" t="s">
        <v>64</v>
      </c>
      <c r="D23" s="95"/>
      <c r="E23" s="95" t="s">
        <v>86</v>
      </c>
      <c r="F23" s="96" t="n">
        <v>396.6</v>
      </c>
      <c r="G23" s="96" t="n">
        <v>396.6</v>
      </c>
      <c r="H23" s="96" t="n">
        <v>382.72</v>
      </c>
      <c r="I23" s="96" t="n">
        <v>0</v>
      </c>
      <c r="J23" s="96" t="n">
        <v>13.88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6" t="n">
        <v>0</v>
      </c>
    </row>
    <row r="24" customFormat="false" ht="13.5" hidden="false" customHeight="false" outlineLevel="0" collapsed="false">
      <c r="A24" s="93"/>
      <c r="B24" s="93"/>
      <c r="C24" s="93" t="s">
        <v>61</v>
      </c>
      <c r="D24" s="95"/>
      <c r="E24" s="95" t="s">
        <v>87</v>
      </c>
      <c r="F24" s="96" t="n">
        <v>43.03</v>
      </c>
      <c r="G24" s="96" t="n">
        <v>43.03</v>
      </c>
      <c r="H24" s="96" t="n">
        <v>43.03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</row>
    <row r="25" customFormat="false" ht="13.5" hidden="false" customHeight="false" outlineLevel="0" collapsed="false">
      <c r="A25" s="93" t="s">
        <v>88</v>
      </c>
      <c r="B25" s="93"/>
      <c r="C25" s="93"/>
      <c r="D25" s="95"/>
      <c r="E25" s="95" t="s">
        <v>89</v>
      </c>
      <c r="F25" s="96" t="n">
        <v>31003.98</v>
      </c>
      <c r="G25" s="96" t="n">
        <v>9360.84</v>
      </c>
      <c r="H25" s="96" t="n">
        <v>6851.82</v>
      </c>
      <c r="I25" s="96" t="n">
        <v>2046.88</v>
      </c>
      <c r="J25" s="96" t="n">
        <v>462.14</v>
      </c>
      <c r="K25" s="96" t="n">
        <v>21643.14</v>
      </c>
      <c r="L25" s="96" t="n">
        <v>2091.32</v>
      </c>
      <c r="M25" s="96" t="n">
        <v>12558.7</v>
      </c>
      <c r="N25" s="96" t="n">
        <v>57.64</v>
      </c>
      <c r="O25" s="96" t="n">
        <v>0</v>
      </c>
      <c r="P25" s="96" t="n">
        <v>0</v>
      </c>
      <c r="Q25" s="96" t="n">
        <v>4747.48</v>
      </c>
      <c r="R25" s="96" t="n">
        <v>0</v>
      </c>
      <c r="S25" s="96" t="n">
        <v>2188</v>
      </c>
      <c r="T25" s="96" t="n">
        <v>0</v>
      </c>
      <c r="U25" s="96" t="n">
        <v>0</v>
      </c>
      <c r="V25" s="96" t="n">
        <v>0</v>
      </c>
      <c r="W25" s="96" t="n">
        <v>0</v>
      </c>
      <c r="X25" s="96" t="n">
        <v>0</v>
      </c>
    </row>
    <row r="26" customFormat="false" ht="13.5" hidden="false" customHeight="false" outlineLevel="0" collapsed="false">
      <c r="A26" s="93"/>
      <c r="B26" s="93" t="s">
        <v>73</v>
      </c>
      <c r="C26" s="93"/>
      <c r="D26" s="95"/>
      <c r="E26" s="95" t="s">
        <v>90</v>
      </c>
      <c r="F26" s="96" t="n">
        <v>31002.35</v>
      </c>
      <c r="G26" s="96" t="n">
        <v>9359.21</v>
      </c>
      <c r="H26" s="96" t="n">
        <v>6850.19</v>
      </c>
      <c r="I26" s="96" t="n">
        <v>2046.88</v>
      </c>
      <c r="J26" s="96" t="n">
        <v>462.14</v>
      </c>
      <c r="K26" s="96" t="n">
        <v>21643.14</v>
      </c>
      <c r="L26" s="96" t="n">
        <v>2091.32</v>
      </c>
      <c r="M26" s="96" t="n">
        <v>12558.7</v>
      </c>
      <c r="N26" s="96" t="n">
        <v>57.64</v>
      </c>
      <c r="O26" s="96" t="n">
        <v>0</v>
      </c>
      <c r="P26" s="96" t="n">
        <v>0</v>
      </c>
      <c r="Q26" s="96" t="n">
        <v>4747.48</v>
      </c>
      <c r="R26" s="96" t="n">
        <v>0</v>
      </c>
      <c r="S26" s="96" t="n">
        <v>2188</v>
      </c>
      <c r="T26" s="96" t="n">
        <v>0</v>
      </c>
      <c r="U26" s="96" t="n">
        <v>0</v>
      </c>
      <c r="V26" s="96" t="n">
        <v>0</v>
      </c>
      <c r="W26" s="96" t="n">
        <v>0</v>
      </c>
      <c r="X26" s="96" t="n">
        <v>0</v>
      </c>
    </row>
    <row r="27" customFormat="false" ht="13.5" hidden="false" customHeight="false" outlineLevel="0" collapsed="false">
      <c r="A27" s="93"/>
      <c r="B27" s="93"/>
      <c r="C27" s="93" t="s">
        <v>73</v>
      </c>
      <c r="D27" s="95"/>
      <c r="E27" s="95" t="s">
        <v>91</v>
      </c>
      <c r="F27" s="96" t="n">
        <v>3420.38</v>
      </c>
      <c r="G27" s="96" t="n">
        <v>3420.38</v>
      </c>
      <c r="H27" s="96" t="n">
        <v>2291.88</v>
      </c>
      <c r="I27" s="96" t="n">
        <v>976.18</v>
      </c>
      <c r="J27" s="96" t="n">
        <v>152.32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</row>
    <row r="28" customFormat="false" ht="24" hidden="false" customHeight="false" outlineLevel="0" collapsed="false">
      <c r="A28" s="93"/>
      <c r="B28" s="93"/>
      <c r="C28" s="93" t="s">
        <v>64</v>
      </c>
      <c r="D28" s="95"/>
      <c r="E28" s="95" t="s">
        <v>92</v>
      </c>
      <c r="F28" s="96" t="n">
        <v>1174.84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1174.84</v>
      </c>
      <c r="L28" s="96" t="n">
        <v>199.07</v>
      </c>
      <c r="M28" s="96" t="n">
        <v>919.12</v>
      </c>
      <c r="N28" s="96" t="n">
        <v>0</v>
      </c>
      <c r="O28" s="96" t="n">
        <v>0</v>
      </c>
      <c r="P28" s="96" t="n">
        <v>0</v>
      </c>
      <c r="Q28" s="96" t="n">
        <v>56.65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</row>
    <row r="29" customFormat="false" ht="13.5" hidden="false" customHeight="false" outlineLevel="0" collapsed="false">
      <c r="A29" s="93"/>
      <c r="B29" s="93"/>
      <c r="C29" s="93" t="s">
        <v>61</v>
      </c>
      <c r="D29" s="95"/>
      <c r="E29" s="95" t="s">
        <v>93</v>
      </c>
      <c r="F29" s="96" t="n">
        <v>136.9</v>
      </c>
      <c r="G29" s="96" t="n">
        <v>136.9</v>
      </c>
      <c r="H29" s="96" t="n">
        <v>95.86</v>
      </c>
      <c r="I29" s="96" t="n">
        <v>34.93</v>
      </c>
      <c r="J29" s="96" t="n">
        <v>6.11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6" t="n">
        <v>0</v>
      </c>
    </row>
    <row r="30" customFormat="false" ht="13.5" hidden="false" customHeight="false" outlineLevel="0" collapsed="false">
      <c r="A30" s="93"/>
      <c r="B30" s="93"/>
      <c r="C30" s="93" t="s">
        <v>94</v>
      </c>
      <c r="D30" s="95"/>
      <c r="E30" s="95" t="s">
        <v>95</v>
      </c>
      <c r="F30" s="96" t="n">
        <v>6424.86</v>
      </c>
      <c r="G30" s="96" t="n">
        <v>3853.02</v>
      </c>
      <c r="H30" s="96" t="n">
        <v>3024.21</v>
      </c>
      <c r="I30" s="96" t="n">
        <v>642.28</v>
      </c>
      <c r="J30" s="96" t="n">
        <v>186.53</v>
      </c>
      <c r="K30" s="96" t="n">
        <v>2571.84</v>
      </c>
      <c r="L30" s="96" t="n">
        <v>1892.25</v>
      </c>
      <c r="M30" s="96" t="n">
        <v>517.19</v>
      </c>
      <c r="N30" s="96" t="n">
        <v>57.64</v>
      </c>
      <c r="O30" s="96" t="n">
        <v>0</v>
      </c>
      <c r="P30" s="96" t="n">
        <v>0</v>
      </c>
      <c r="Q30" s="96" t="n">
        <v>104.76</v>
      </c>
      <c r="R30" s="96" t="n">
        <v>0</v>
      </c>
      <c r="S30" s="96" t="n"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6" t="n">
        <v>0</v>
      </c>
    </row>
    <row r="31" customFormat="false" ht="13.5" hidden="false" customHeight="false" outlineLevel="0" collapsed="false">
      <c r="A31" s="93"/>
      <c r="B31" s="93"/>
      <c r="C31" s="93" t="s">
        <v>76</v>
      </c>
      <c r="D31" s="95"/>
      <c r="E31" s="95" t="s">
        <v>96</v>
      </c>
      <c r="F31" s="96" t="n">
        <v>2153.1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2153.1</v>
      </c>
      <c r="L31" s="96" t="n">
        <v>0</v>
      </c>
      <c r="M31" s="96" t="n">
        <v>1637.47</v>
      </c>
      <c r="N31" s="96" t="n">
        <v>0</v>
      </c>
      <c r="O31" s="96" t="n">
        <v>0</v>
      </c>
      <c r="P31" s="96" t="n">
        <v>0</v>
      </c>
      <c r="Q31" s="96" t="n">
        <v>495.63</v>
      </c>
      <c r="R31" s="96" t="n">
        <v>0</v>
      </c>
      <c r="S31" s="96" t="n">
        <v>20</v>
      </c>
      <c r="T31" s="96" t="n">
        <v>0</v>
      </c>
      <c r="U31" s="96" t="n">
        <v>0</v>
      </c>
      <c r="V31" s="96" t="n">
        <v>0</v>
      </c>
      <c r="W31" s="96" t="n">
        <v>0</v>
      </c>
      <c r="X31" s="96" t="n">
        <v>0</v>
      </c>
    </row>
    <row r="32" customFormat="false" ht="13.5" hidden="false" customHeight="false" outlineLevel="0" collapsed="false">
      <c r="A32" s="93"/>
      <c r="B32" s="93"/>
      <c r="C32" s="93" t="s">
        <v>66</v>
      </c>
      <c r="D32" s="95"/>
      <c r="E32" s="95" t="s">
        <v>97</v>
      </c>
      <c r="F32" s="96" t="n">
        <v>6773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6773</v>
      </c>
      <c r="L32" s="96" t="n">
        <v>0</v>
      </c>
      <c r="M32" s="96" t="n">
        <v>5931.6</v>
      </c>
      <c r="N32" s="96" t="n">
        <v>0</v>
      </c>
      <c r="O32" s="96" t="n">
        <v>0</v>
      </c>
      <c r="P32" s="96" t="n">
        <v>0</v>
      </c>
      <c r="Q32" s="96" t="n">
        <v>756.4</v>
      </c>
      <c r="R32" s="96" t="n">
        <v>0</v>
      </c>
      <c r="S32" s="96" t="n">
        <v>85</v>
      </c>
      <c r="T32" s="96" t="n">
        <v>0</v>
      </c>
      <c r="U32" s="96" t="n">
        <v>0</v>
      </c>
      <c r="V32" s="96" t="n">
        <v>0</v>
      </c>
      <c r="W32" s="96" t="n">
        <v>0</v>
      </c>
      <c r="X32" s="96" t="n">
        <v>0</v>
      </c>
    </row>
    <row r="33" customFormat="false" ht="13.5" hidden="false" customHeight="false" outlineLevel="0" collapsed="false">
      <c r="A33" s="93"/>
      <c r="B33" s="93"/>
      <c r="C33" s="93" t="s">
        <v>98</v>
      </c>
      <c r="D33" s="95"/>
      <c r="E33" s="95" t="s">
        <v>99</v>
      </c>
      <c r="F33" s="96" t="n">
        <v>156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1560</v>
      </c>
      <c r="L33" s="96" t="n">
        <v>0</v>
      </c>
      <c r="M33" s="96" t="n">
        <v>450.2</v>
      </c>
      <c r="N33" s="96" t="n">
        <v>0</v>
      </c>
      <c r="O33" s="96" t="n">
        <v>0</v>
      </c>
      <c r="P33" s="96" t="n">
        <v>0</v>
      </c>
      <c r="Q33" s="96" t="n">
        <v>589.8</v>
      </c>
      <c r="R33" s="96" t="n">
        <v>0</v>
      </c>
      <c r="S33" s="96" t="n">
        <v>520</v>
      </c>
      <c r="T33" s="96" t="n">
        <v>0</v>
      </c>
      <c r="U33" s="96" t="n">
        <v>0</v>
      </c>
      <c r="V33" s="96" t="n">
        <v>0</v>
      </c>
      <c r="W33" s="96" t="n">
        <v>0</v>
      </c>
      <c r="X33" s="96" t="n">
        <v>0</v>
      </c>
    </row>
    <row r="34" customFormat="false" ht="13.5" hidden="false" customHeight="false" outlineLevel="0" collapsed="false">
      <c r="A34" s="93"/>
      <c r="B34" s="93"/>
      <c r="C34" s="93" t="s">
        <v>100</v>
      </c>
      <c r="D34" s="95"/>
      <c r="E34" s="95" t="s">
        <v>101</v>
      </c>
      <c r="F34" s="96" t="n">
        <v>1575.1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1575.1</v>
      </c>
      <c r="L34" s="96" t="n">
        <v>0</v>
      </c>
      <c r="M34" s="96" t="n">
        <v>1465.8</v>
      </c>
      <c r="N34" s="96" t="n">
        <v>0</v>
      </c>
      <c r="O34" s="96" t="n">
        <v>0</v>
      </c>
      <c r="P34" s="96" t="n">
        <v>0</v>
      </c>
      <c r="Q34" s="96" t="n">
        <v>97.3</v>
      </c>
      <c r="R34" s="96" t="n">
        <v>0</v>
      </c>
      <c r="S34" s="96" t="n">
        <v>12</v>
      </c>
      <c r="T34" s="96" t="n">
        <v>0</v>
      </c>
      <c r="U34" s="96" t="n">
        <v>0</v>
      </c>
      <c r="V34" s="96" t="n">
        <v>0</v>
      </c>
      <c r="W34" s="96" t="n">
        <v>0</v>
      </c>
      <c r="X34" s="96" t="n">
        <v>0</v>
      </c>
    </row>
    <row r="35" customFormat="false" ht="13.5" hidden="false" customHeight="false" outlineLevel="0" collapsed="false">
      <c r="A35" s="93"/>
      <c r="B35" s="93"/>
      <c r="C35" s="93" t="s">
        <v>83</v>
      </c>
      <c r="D35" s="95"/>
      <c r="E35" s="95" t="s">
        <v>102</v>
      </c>
      <c r="F35" s="96" t="n">
        <v>279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279</v>
      </c>
      <c r="L35" s="96" t="n">
        <v>0</v>
      </c>
      <c r="M35" s="96" t="n">
        <v>198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81</v>
      </c>
      <c r="T35" s="96" t="n">
        <v>0</v>
      </c>
      <c r="U35" s="96" t="n">
        <v>0</v>
      </c>
      <c r="V35" s="96" t="n">
        <v>0</v>
      </c>
      <c r="W35" s="96" t="n">
        <v>0</v>
      </c>
      <c r="X35" s="96" t="n">
        <v>0</v>
      </c>
    </row>
    <row r="36" customFormat="false" ht="13.5" hidden="false" customHeight="false" outlineLevel="0" collapsed="false">
      <c r="A36" s="93"/>
      <c r="B36" s="93"/>
      <c r="C36" s="93" t="s">
        <v>103</v>
      </c>
      <c r="D36" s="95"/>
      <c r="E36" s="95" t="s">
        <v>104</v>
      </c>
      <c r="F36" s="96" t="n">
        <v>111.45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111.45</v>
      </c>
      <c r="L36" s="96" t="n">
        <v>0</v>
      </c>
      <c r="M36" s="96" t="n">
        <v>111.45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  <c r="V36" s="96" t="n">
        <v>0</v>
      </c>
      <c r="W36" s="96" t="n">
        <v>0</v>
      </c>
      <c r="X36" s="96" t="n">
        <v>0</v>
      </c>
    </row>
    <row r="37" customFormat="false" ht="13.5" hidden="false" customHeight="false" outlineLevel="0" collapsed="false">
      <c r="A37" s="93"/>
      <c r="B37" s="93"/>
      <c r="C37" s="93" t="s">
        <v>105</v>
      </c>
      <c r="D37" s="95"/>
      <c r="E37" s="95" t="s">
        <v>106</v>
      </c>
      <c r="F37" s="96" t="n">
        <v>446.7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446.7</v>
      </c>
      <c r="L37" s="96" t="n">
        <v>0</v>
      </c>
      <c r="M37" s="96" t="n">
        <v>446.7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  <c r="V37" s="96" t="n">
        <v>0</v>
      </c>
      <c r="W37" s="96" t="n">
        <v>0</v>
      </c>
      <c r="X37" s="96" t="n">
        <v>0</v>
      </c>
    </row>
    <row r="38" customFormat="false" ht="24" hidden="false" customHeight="false" outlineLevel="0" collapsed="false">
      <c r="A38" s="93"/>
      <c r="B38" s="93"/>
      <c r="C38" s="93" t="s">
        <v>107</v>
      </c>
      <c r="D38" s="95"/>
      <c r="E38" s="95" t="s">
        <v>108</v>
      </c>
      <c r="F38" s="96" t="n">
        <v>165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165</v>
      </c>
      <c r="L38" s="96" t="n">
        <v>0</v>
      </c>
      <c r="M38" s="96" t="n">
        <v>165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96" t="n">
        <v>0</v>
      </c>
    </row>
    <row r="39" customFormat="false" ht="13.5" hidden="false" customHeight="false" outlineLevel="0" collapsed="false">
      <c r="A39" s="93"/>
      <c r="B39" s="93"/>
      <c r="C39" s="93" t="s">
        <v>78</v>
      </c>
      <c r="D39" s="95"/>
      <c r="E39" s="95" t="s">
        <v>109</v>
      </c>
      <c r="F39" s="96" t="n">
        <v>6782.02</v>
      </c>
      <c r="G39" s="96" t="n">
        <v>1948.91</v>
      </c>
      <c r="H39" s="96" t="n">
        <v>1438.24</v>
      </c>
      <c r="I39" s="96" t="n">
        <v>393.49</v>
      </c>
      <c r="J39" s="96" t="n">
        <v>117.18</v>
      </c>
      <c r="K39" s="96" t="n">
        <v>4833.11</v>
      </c>
      <c r="L39" s="96" t="n">
        <v>0</v>
      </c>
      <c r="M39" s="96" t="n">
        <v>716.17</v>
      </c>
      <c r="N39" s="96" t="n">
        <v>0</v>
      </c>
      <c r="O39" s="96" t="n">
        <v>0</v>
      </c>
      <c r="P39" s="96" t="n">
        <v>0</v>
      </c>
      <c r="Q39" s="96" t="n">
        <v>2646.94</v>
      </c>
      <c r="R39" s="96" t="n">
        <v>0</v>
      </c>
      <c r="S39" s="96" t="n">
        <v>1470</v>
      </c>
      <c r="T39" s="96" t="n">
        <v>0</v>
      </c>
      <c r="U39" s="96" t="n">
        <v>0</v>
      </c>
      <c r="V39" s="96" t="n">
        <v>0</v>
      </c>
      <c r="W39" s="96" t="n">
        <v>0</v>
      </c>
      <c r="X39" s="96" t="n">
        <v>0</v>
      </c>
    </row>
    <row r="40" customFormat="false" ht="13.5" hidden="false" customHeight="false" outlineLevel="0" collapsed="false">
      <c r="A40" s="93"/>
      <c r="B40" s="93" t="s">
        <v>64</v>
      </c>
      <c r="C40" s="93"/>
      <c r="D40" s="95"/>
      <c r="E40" s="95" t="s">
        <v>408</v>
      </c>
      <c r="F40" s="96" t="n">
        <v>1.63</v>
      </c>
      <c r="G40" s="96" t="n">
        <v>1.63</v>
      </c>
      <c r="H40" s="96" t="n">
        <v>1.63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  <c r="V40" s="96" t="n">
        <v>0</v>
      </c>
      <c r="W40" s="96" t="n">
        <v>0</v>
      </c>
      <c r="X40" s="96" t="n">
        <v>0</v>
      </c>
    </row>
    <row r="41" customFormat="false" ht="13.5" hidden="false" customHeight="false" outlineLevel="0" collapsed="false">
      <c r="A41" s="93"/>
      <c r="B41" s="93"/>
      <c r="C41" s="93" t="s">
        <v>78</v>
      </c>
      <c r="D41" s="95"/>
      <c r="E41" s="95" t="s">
        <v>409</v>
      </c>
      <c r="F41" s="96" t="n">
        <v>1.63</v>
      </c>
      <c r="G41" s="96" t="n">
        <v>1.63</v>
      </c>
      <c r="H41" s="96" t="n">
        <v>1.63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  <c r="V41" s="96" t="n">
        <v>0</v>
      </c>
      <c r="W41" s="96" t="n">
        <v>0</v>
      </c>
      <c r="X41" s="96" t="n">
        <v>0</v>
      </c>
    </row>
    <row r="42" customFormat="false" ht="13.5" hidden="false" customHeight="false" outlineLevel="0" collapsed="false">
      <c r="A42" s="93" t="s">
        <v>110</v>
      </c>
      <c r="B42" s="93"/>
      <c r="C42" s="93"/>
      <c r="D42" s="95"/>
      <c r="E42" s="95" t="s">
        <v>111</v>
      </c>
      <c r="F42" s="96" t="n">
        <v>937.69</v>
      </c>
      <c r="G42" s="96" t="n">
        <v>937.69</v>
      </c>
      <c r="H42" s="96" t="n">
        <v>937.69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  <c r="V42" s="96" t="n">
        <v>0</v>
      </c>
      <c r="W42" s="96" t="n">
        <v>0</v>
      </c>
      <c r="X42" s="96" t="n">
        <v>0</v>
      </c>
    </row>
    <row r="43" customFormat="false" ht="13.5" hidden="false" customHeight="false" outlineLevel="0" collapsed="false">
      <c r="A43" s="93"/>
      <c r="B43" s="93" t="s">
        <v>64</v>
      </c>
      <c r="C43" s="93"/>
      <c r="D43" s="95"/>
      <c r="E43" s="95" t="s">
        <v>112</v>
      </c>
      <c r="F43" s="96" t="n">
        <v>937.69</v>
      </c>
      <c r="G43" s="96" t="n">
        <v>937.69</v>
      </c>
      <c r="H43" s="96" t="n">
        <v>937.69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6" t="n">
        <v>0</v>
      </c>
    </row>
    <row r="44" customFormat="false" ht="13.5" hidden="false" customHeight="false" outlineLevel="0" collapsed="false">
      <c r="A44" s="93"/>
      <c r="B44" s="93"/>
      <c r="C44" s="93" t="s">
        <v>73</v>
      </c>
      <c r="D44" s="95"/>
      <c r="E44" s="95" t="s">
        <v>113</v>
      </c>
      <c r="F44" s="96" t="n">
        <v>937.69</v>
      </c>
      <c r="G44" s="96" t="n">
        <v>937.69</v>
      </c>
      <c r="H44" s="96" t="n">
        <v>937.69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X44" s="96" t="n">
        <v>0</v>
      </c>
    </row>
    <row r="45" customFormat="false" ht="24" hidden="false" customHeight="false" outlineLevel="0" collapsed="false">
      <c r="A45" s="90"/>
      <c r="B45" s="90"/>
      <c r="C45" s="90"/>
      <c r="D45" s="91" t="s">
        <v>343</v>
      </c>
      <c r="E45" s="92" t="s">
        <v>344</v>
      </c>
      <c r="F45" s="58" t="n">
        <v>39609.95</v>
      </c>
      <c r="G45" s="58" t="n">
        <v>14063.01</v>
      </c>
      <c r="H45" s="58" t="n">
        <v>10804.34</v>
      </c>
      <c r="I45" s="58" t="n">
        <v>2541.96</v>
      </c>
      <c r="J45" s="58" t="n">
        <v>716.71</v>
      </c>
      <c r="K45" s="58" t="n">
        <v>25546.94</v>
      </c>
      <c r="L45" s="58" t="n">
        <v>3426.49</v>
      </c>
      <c r="M45" s="58" t="n">
        <v>13739.49</v>
      </c>
      <c r="N45" s="58" t="n">
        <v>261.1</v>
      </c>
      <c r="O45" s="58" t="n">
        <v>0</v>
      </c>
      <c r="P45" s="58" t="n">
        <v>0</v>
      </c>
      <c r="Q45" s="58" t="n">
        <v>5931.86</v>
      </c>
      <c r="R45" s="58" t="n">
        <v>0</v>
      </c>
      <c r="S45" s="58" t="n">
        <v>2188</v>
      </c>
      <c r="T45" s="58" t="n">
        <v>0</v>
      </c>
      <c r="U45" s="58" t="n">
        <v>0</v>
      </c>
      <c r="V45" s="58" t="n">
        <v>0</v>
      </c>
      <c r="W45" s="58" t="n">
        <v>0</v>
      </c>
      <c r="X45" s="58" t="n">
        <v>0</v>
      </c>
    </row>
    <row r="46" customFormat="false" ht="24" hidden="false" customHeight="false" outlineLevel="0" collapsed="false">
      <c r="A46" s="90"/>
      <c r="B46" s="90"/>
      <c r="C46" s="90"/>
      <c r="D46" s="91" t="s">
        <v>345</v>
      </c>
      <c r="E46" s="92" t="s">
        <v>346</v>
      </c>
      <c r="F46" s="58" t="n">
        <v>5670.53</v>
      </c>
      <c r="G46" s="58" t="n">
        <v>1504.85</v>
      </c>
      <c r="H46" s="58" t="n">
        <v>1032.76</v>
      </c>
      <c r="I46" s="58" t="n">
        <v>324.31</v>
      </c>
      <c r="J46" s="58" t="n">
        <v>147.78</v>
      </c>
      <c r="K46" s="58" t="n">
        <v>4165.68</v>
      </c>
      <c r="L46" s="58" t="n">
        <v>12.79</v>
      </c>
      <c r="M46" s="58" t="n">
        <v>2147.31</v>
      </c>
      <c r="N46" s="58" t="n">
        <v>9.28</v>
      </c>
      <c r="O46" s="58" t="n">
        <v>0</v>
      </c>
      <c r="P46" s="58" t="n">
        <v>0</v>
      </c>
      <c r="Q46" s="58" t="n">
        <v>445.3</v>
      </c>
      <c r="R46" s="58" t="n">
        <v>0</v>
      </c>
      <c r="S46" s="58" t="n">
        <v>1551</v>
      </c>
      <c r="T46" s="58" t="n">
        <v>0</v>
      </c>
      <c r="U46" s="58" t="n">
        <v>0</v>
      </c>
      <c r="V46" s="58" t="n">
        <v>0</v>
      </c>
      <c r="W46" s="58" t="n">
        <v>0</v>
      </c>
      <c r="X46" s="58" t="n">
        <v>0</v>
      </c>
    </row>
    <row r="47" customFormat="false" ht="13.5" hidden="false" customHeight="false" outlineLevel="0" collapsed="false">
      <c r="A47" s="90" t="s">
        <v>59</v>
      </c>
      <c r="B47" s="90" t="s">
        <v>66</v>
      </c>
      <c r="C47" s="90" t="s">
        <v>61</v>
      </c>
      <c r="D47" s="91" t="s">
        <v>347</v>
      </c>
      <c r="E47" s="92" t="s">
        <v>68</v>
      </c>
      <c r="F47" s="58" t="n">
        <v>151.06</v>
      </c>
      <c r="G47" s="58" t="n">
        <v>0</v>
      </c>
      <c r="H47" s="58" t="n">
        <v>0</v>
      </c>
      <c r="I47" s="58" t="n">
        <v>0</v>
      </c>
      <c r="J47" s="58" t="n">
        <v>0</v>
      </c>
      <c r="K47" s="58" t="n">
        <v>151.06</v>
      </c>
      <c r="L47" s="58" t="n">
        <v>0</v>
      </c>
      <c r="M47" s="58" t="n">
        <v>151.06</v>
      </c>
      <c r="N47" s="58" t="n">
        <v>0</v>
      </c>
      <c r="O47" s="58" t="n">
        <v>0</v>
      </c>
      <c r="P47" s="58" t="n">
        <v>0</v>
      </c>
      <c r="Q47" s="58" t="n">
        <v>0</v>
      </c>
      <c r="R47" s="58" t="n">
        <v>0</v>
      </c>
      <c r="S47" s="58" t="n">
        <v>0</v>
      </c>
      <c r="T47" s="58" t="n">
        <v>0</v>
      </c>
      <c r="U47" s="58" t="n">
        <v>0</v>
      </c>
      <c r="V47" s="58" t="n">
        <v>0</v>
      </c>
      <c r="W47" s="58" t="n">
        <v>0</v>
      </c>
      <c r="X47" s="58" t="n">
        <v>0</v>
      </c>
    </row>
    <row r="48" customFormat="false" ht="24" hidden="false" customHeight="false" outlineLevel="0" collapsed="false">
      <c r="A48" s="90" t="s">
        <v>69</v>
      </c>
      <c r="B48" s="90" t="s">
        <v>71</v>
      </c>
      <c r="C48" s="90" t="s">
        <v>73</v>
      </c>
      <c r="D48" s="91" t="s">
        <v>347</v>
      </c>
      <c r="E48" s="92" t="s">
        <v>74</v>
      </c>
      <c r="F48" s="58" t="n">
        <v>119.79</v>
      </c>
      <c r="G48" s="58" t="n">
        <v>119.79</v>
      </c>
      <c r="H48" s="58" t="n">
        <v>0</v>
      </c>
      <c r="I48" s="58" t="n">
        <v>15.01</v>
      </c>
      <c r="J48" s="58" t="n">
        <v>104.78</v>
      </c>
      <c r="K48" s="58" t="n">
        <v>0</v>
      </c>
      <c r="L48" s="58" t="n">
        <v>0</v>
      </c>
      <c r="M48" s="58" t="n">
        <v>0</v>
      </c>
      <c r="N48" s="58" t="n">
        <v>0</v>
      </c>
      <c r="O48" s="58" t="n">
        <v>0</v>
      </c>
      <c r="P48" s="58" t="n">
        <v>0</v>
      </c>
      <c r="Q48" s="58" t="n">
        <v>0</v>
      </c>
      <c r="R48" s="58" t="n">
        <v>0</v>
      </c>
      <c r="S48" s="58" t="n">
        <v>0</v>
      </c>
      <c r="T48" s="58" t="n">
        <v>0</v>
      </c>
      <c r="U48" s="58" t="n">
        <v>0</v>
      </c>
      <c r="V48" s="58" t="n">
        <v>0</v>
      </c>
      <c r="W48" s="58" t="n">
        <v>0</v>
      </c>
      <c r="X48" s="58" t="n">
        <v>0</v>
      </c>
    </row>
    <row r="49" customFormat="false" ht="24" hidden="false" customHeight="false" outlineLevel="0" collapsed="false">
      <c r="A49" s="90" t="s">
        <v>69</v>
      </c>
      <c r="B49" s="90" t="s">
        <v>71</v>
      </c>
      <c r="C49" s="90" t="s">
        <v>71</v>
      </c>
      <c r="D49" s="91" t="s">
        <v>347</v>
      </c>
      <c r="E49" s="92" t="s">
        <v>75</v>
      </c>
      <c r="F49" s="58" t="n">
        <v>172.01</v>
      </c>
      <c r="G49" s="58" t="n">
        <v>172.01</v>
      </c>
      <c r="H49" s="58" t="n">
        <v>172.01</v>
      </c>
      <c r="I49" s="58" t="n">
        <v>0</v>
      </c>
      <c r="J49" s="58" t="n">
        <v>0</v>
      </c>
      <c r="K49" s="58" t="n">
        <v>0</v>
      </c>
      <c r="L49" s="58" t="n">
        <v>0</v>
      </c>
      <c r="M49" s="58" t="n">
        <v>0</v>
      </c>
      <c r="N49" s="58" t="n">
        <v>0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0</v>
      </c>
      <c r="U49" s="58" t="n">
        <v>0</v>
      </c>
      <c r="V49" s="58" t="n">
        <v>0</v>
      </c>
      <c r="W49" s="58" t="n">
        <v>0</v>
      </c>
      <c r="X49" s="58" t="n">
        <v>0</v>
      </c>
    </row>
    <row r="50" customFormat="false" ht="24" hidden="false" customHeight="false" outlineLevel="0" collapsed="false">
      <c r="A50" s="90" t="s">
        <v>69</v>
      </c>
      <c r="B50" s="90" t="s">
        <v>78</v>
      </c>
      <c r="C50" s="90" t="s">
        <v>73</v>
      </c>
      <c r="D50" s="91" t="s">
        <v>347</v>
      </c>
      <c r="E50" s="92" t="s">
        <v>80</v>
      </c>
      <c r="F50" s="58" t="n">
        <v>9.28</v>
      </c>
      <c r="G50" s="58" t="n">
        <v>0</v>
      </c>
      <c r="H50" s="58" t="n">
        <v>0</v>
      </c>
      <c r="I50" s="58" t="n">
        <v>0</v>
      </c>
      <c r="J50" s="58" t="n">
        <v>0</v>
      </c>
      <c r="K50" s="58" t="n">
        <v>9.28</v>
      </c>
      <c r="L50" s="58" t="n">
        <v>0</v>
      </c>
      <c r="M50" s="58" t="n">
        <v>0</v>
      </c>
      <c r="N50" s="58" t="n">
        <v>9.28</v>
      </c>
      <c r="O50" s="58" t="n">
        <v>0</v>
      </c>
      <c r="P50" s="58" t="n">
        <v>0</v>
      </c>
      <c r="Q50" s="58" t="n">
        <v>0</v>
      </c>
      <c r="R50" s="58" t="n">
        <v>0</v>
      </c>
      <c r="S50" s="58" t="n">
        <v>0</v>
      </c>
      <c r="T50" s="58" t="n">
        <v>0</v>
      </c>
      <c r="U50" s="58" t="n">
        <v>0</v>
      </c>
      <c r="V50" s="58" t="n">
        <v>0</v>
      </c>
      <c r="W50" s="58" t="n">
        <v>0</v>
      </c>
      <c r="X50" s="58" t="n">
        <v>0</v>
      </c>
    </row>
    <row r="51" customFormat="false" ht="13.5" hidden="false" customHeight="false" outlineLevel="0" collapsed="false">
      <c r="A51" s="90" t="s">
        <v>81</v>
      </c>
      <c r="B51" s="90" t="s">
        <v>83</v>
      </c>
      <c r="C51" s="90" t="s">
        <v>73</v>
      </c>
      <c r="D51" s="91" t="s">
        <v>347</v>
      </c>
      <c r="E51" s="92" t="s">
        <v>85</v>
      </c>
      <c r="F51" s="58" t="n">
        <v>68.8</v>
      </c>
      <c r="G51" s="58" t="n">
        <v>68.8</v>
      </c>
      <c r="H51" s="58" t="n">
        <v>68.8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8" t="n">
        <v>0</v>
      </c>
      <c r="P51" s="58" t="n">
        <v>0</v>
      </c>
      <c r="Q51" s="58" t="n">
        <v>0</v>
      </c>
      <c r="R51" s="58" t="n">
        <v>0</v>
      </c>
      <c r="S51" s="58" t="n">
        <v>0</v>
      </c>
      <c r="T51" s="58" t="n">
        <v>0</v>
      </c>
      <c r="U51" s="58" t="n">
        <v>0</v>
      </c>
      <c r="V51" s="58" t="n">
        <v>0</v>
      </c>
      <c r="W51" s="58" t="n">
        <v>0</v>
      </c>
      <c r="X51" s="58" t="n">
        <v>0</v>
      </c>
    </row>
    <row r="52" customFormat="false" ht="13.5" hidden="false" customHeight="false" outlineLevel="0" collapsed="false">
      <c r="A52" s="90" t="s">
        <v>88</v>
      </c>
      <c r="B52" s="90" t="s">
        <v>73</v>
      </c>
      <c r="C52" s="90" t="s">
        <v>73</v>
      </c>
      <c r="D52" s="91" t="s">
        <v>347</v>
      </c>
      <c r="E52" s="92" t="s">
        <v>91</v>
      </c>
      <c r="F52" s="58" t="n">
        <v>1041.05</v>
      </c>
      <c r="G52" s="58" t="n">
        <v>1041.05</v>
      </c>
      <c r="H52" s="58" t="n">
        <v>688.75</v>
      </c>
      <c r="I52" s="58" t="n">
        <v>309.3</v>
      </c>
      <c r="J52" s="58" t="n">
        <v>43</v>
      </c>
      <c r="K52" s="58" t="n">
        <v>0</v>
      </c>
      <c r="L52" s="58" t="n">
        <v>0</v>
      </c>
      <c r="M52" s="58" t="n">
        <v>0</v>
      </c>
      <c r="N52" s="58" t="n">
        <v>0</v>
      </c>
      <c r="O52" s="58" t="n">
        <v>0</v>
      </c>
      <c r="P52" s="58" t="n">
        <v>0</v>
      </c>
      <c r="Q52" s="58" t="n">
        <v>0</v>
      </c>
      <c r="R52" s="58" t="n">
        <v>0</v>
      </c>
      <c r="S52" s="58" t="n">
        <v>0</v>
      </c>
      <c r="T52" s="58" t="n">
        <v>0</v>
      </c>
      <c r="U52" s="58" t="n">
        <v>0</v>
      </c>
      <c r="V52" s="58" t="n">
        <v>0</v>
      </c>
      <c r="W52" s="58" t="n">
        <v>0</v>
      </c>
      <c r="X52" s="58" t="n">
        <v>0</v>
      </c>
    </row>
    <row r="53" customFormat="false" ht="24" hidden="false" customHeight="false" outlineLevel="0" collapsed="false">
      <c r="A53" s="90" t="s">
        <v>88</v>
      </c>
      <c r="B53" s="90" t="s">
        <v>73</v>
      </c>
      <c r="C53" s="90" t="s">
        <v>64</v>
      </c>
      <c r="D53" s="91" t="s">
        <v>347</v>
      </c>
      <c r="E53" s="92" t="s">
        <v>92</v>
      </c>
      <c r="F53" s="58" t="n">
        <v>383.24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383.24</v>
      </c>
      <c r="L53" s="58" t="n">
        <v>12.79</v>
      </c>
      <c r="M53" s="58" t="n">
        <v>365.55</v>
      </c>
      <c r="N53" s="58" t="n">
        <v>0</v>
      </c>
      <c r="O53" s="58" t="n">
        <v>0</v>
      </c>
      <c r="P53" s="58" t="n">
        <v>0</v>
      </c>
      <c r="Q53" s="58" t="n">
        <v>4.9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</row>
    <row r="54" customFormat="false" ht="13.5" hidden="false" customHeight="false" outlineLevel="0" collapsed="false">
      <c r="A54" s="90" t="s">
        <v>88</v>
      </c>
      <c r="B54" s="90" t="s">
        <v>73</v>
      </c>
      <c r="C54" s="90" t="s">
        <v>76</v>
      </c>
      <c r="D54" s="91" t="s">
        <v>347</v>
      </c>
      <c r="E54" s="92" t="s">
        <v>96</v>
      </c>
      <c r="F54" s="58" t="n">
        <v>156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156</v>
      </c>
      <c r="L54" s="58" t="n">
        <v>0</v>
      </c>
      <c r="M54" s="58" t="n">
        <v>156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</row>
    <row r="55" customFormat="false" ht="13.5" hidden="false" customHeight="false" outlineLevel="0" collapsed="false">
      <c r="A55" s="90" t="s">
        <v>88</v>
      </c>
      <c r="B55" s="90" t="s">
        <v>73</v>
      </c>
      <c r="C55" s="90" t="s">
        <v>66</v>
      </c>
      <c r="D55" s="91" t="s">
        <v>347</v>
      </c>
      <c r="E55" s="92" t="s">
        <v>97</v>
      </c>
      <c r="F55" s="58" t="n">
        <v>15</v>
      </c>
      <c r="G55" s="58" t="n">
        <v>0</v>
      </c>
      <c r="H55" s="58" t="n">
        <v>0</v>
      </c>
      <c r="I55" s="58" t="n">
        <v>0</v>
      </c>
      <c r="J55" s="58" t="n">
        <v>0</v>
      </c>
      <c r="K55" s="58" t="n">
        <v>15</v>
      </c>
      <c r="L55" s="58" t="n">
        <v>0</v>
      </c>
      <c r="M55" s="58" t="n">
        <v>15</v>
      </c>
      <c r="N55" s="58" t="n">
        <v>0</v>
      </c>
      <c r="O55" s="58" t="n">
        <v>0</v>
      </c>
      <c r="P55" s="58" t="n">
        <v>0</v>
      </c>
      <c r="Q55" s="58" t="n">
        <v>0</v>
      </c>
      <c r="R55" s="58" t="n">
        <v>0</v>
      </c>
      <c r="S55" s="58" t="n">
        <v>0</v>
      </c>
      <c r="T55" s="58" t="n">
        <v>0</v>
      </c>
      <c r="U55" s="58" t="n">
        <v>0</v>
      </c>
      <c r="V55" s="58" t="n">
        <v>0</v>
      </c>
      <c r="W55" s="58" t="n">
        <v>0</v>
      </c>
      <c r="X55" s="58" t="n">
        <v>0</v>
      </c>
    </row>
    <row r="56" customFormat="false" ht="13.5" hidden="false" customHeight="false" outlineLevel="0" collapsed="false">
      <c r="A56" s="90" t="s">
        <v>88</v>
      </c>
      <c r="B56" s="90" t="s">
        <v>73</v>
      </c>
      <c r="C56" s="90" t="s">
        <v>98</v>
      </c>
      <c r="D56" s="91" t="s">
        <v>347</v>
      </c>
      <c r="E56" s="92" t="s">
        <v>99</v>
      </c>
      <c r="F56" s="58" t="n">
        <v>51</v>
      </c>
      <c r="G56" s="58" t="n">
        <v>0</v>
      </c>
      <c r="H56" s="58" t="n">
        <v>0</v>
      </c>
      <c r="I56" s="58" t="n">
        <v>0</v>
      </c>
      <c r="J56" s="58" t="n">
        <v>0</v>
      </c>
      <c r="K56" s="58" t="n">
        <v>51</v>
      </c>
      <c r="L56" s="58" t="n">
        <v>0</v>
      </c>
      <c r="M56" s="58" t="n">
        <v>51</v>
      </c>
      <c r="N56" s="58" t="n">
        <v>0</v>
      </c>
      <c r="O56" s="58" t="n">
        <v>0</v>
      </c>
      <c r="P56" s="58" t="n">
        <v>0</v>
      </c>
      <c r="Q56" s="58" t="n">
        <v>0</v>
      </c>
      <c r="R56" s="58" t="n">
        <v>0</v>
      </c>
      <c r="S56" s="58" t="n">
        <v>0</v>
      </c>
      <c r="T56" s="58" t="n">
        <v>0</v>
      </c>
      <c r="U56" s="58" t="n">
        <v>0</v>
      </c>
      <c r="V56" s="58" t="n">
        <v>0</v>
      </c>
      <c r="W56" s="58" t="n">
        <v>0</v>
      </c>
      <c r="X56" s="58" t="n">
        <v>0</v>
      </c>
    </row>
    <row r="57" customFormat="false" ht="13.5" hidden="false" customHeight="false" outlineLevel="0" collapsed="false">
      <c r="A57" s="90" t="s">
        <v>88</v>
      </c>
      <c r="B57" s="90" t="s">
        <v>73</v>
      </c>
      <c r="C57" s="90" t="s">
        <v>100</v>
      </c>
      <c r="D57" s="91" t="s">
        <v>347</v>
      </c>
      <c r="E57" s="92" t="s">
        <v>101</v>
      </c>
      <c r="F57" s="58" t="n">
        <v>449.1</v>
      </c>
      <c r="G57" s="58" t="n">
        <v>0</v>
      </c>
      <c r="H57" s="58" t="n">
        <v>0</v>
      </c>
      <c r="I57" s="58" t="n">
        <v>0</v>
      </c>
      <c r="J57" s="58" t="n">
        <v>0</v>
      </c>
      <c r="K57" s="58" t="n">
        <v>449.1</v>
      </c>
      <c r="L57" s="58" t="n">
        <v>0</v>
      </c>
      <c r="M57" s="58" t="n">
        <v>449.1</v>
      </c>
      <c r="N57" s="58" t="n">
        <v>0</v>
      </c>
      <c r="O57" s="58" t="n">
        <v>0</v>
      </c>
      <c r="P57" s="58" t="n">
        <v>0</v>
      </c>
      <c r="Q57" s="58" t="n">
        <v>0</v>
      </c>
      <c r="R57" s="58" t="n">
        <v>0</v>
      </c>
      <c r="S57" s="58" t="n">
        <v>0</v>
      </c>
      <c r="T57" s="58" t="n">
        <v>0</v>
      </c>
      <c r="U57" s="58" t="n">
        <v>0</v>
      </c>
      <c r="V57" s="58" t="n">
        <v>0</v>
      </c>
      <c r="W57" s="58" t="n">
        <v>0</v>
      </c>
      <c r="X57" s="58" t="n">
        <v>0</v>
      </c>
    </row>
    <row r="58" customFormat="false" ht="13.5" hidden="false" customHeight="false" outlineLevel="0" collapsed="false">
      <c r="A58" s="90" t="s">
        <v>88</v>
      </c>
      <c r="B58" s="90" t="s">
        <v>73</v>
      </c>
      <c r="C58" s="90" t="s">
        <v>83</v>
      </c>
      <c r="D58" s="91" t="s">
        <v>347</v>
      </c>
      <c r="E58" s="92" t="s">
        <v>102</v>
      </c>
      <c r="F58" s="58" t="n">
        <v>279</v>
      </c>
      <c r="G58" s="58" t="n">
        <v>0</v>
      </c>
      <c r="H58" s="58" t="n">
        <v>0</v>
      </c>
      <c r="I58" s="58" t="n">
        <v>0</v>
      </c>
      <c r="J58" s="58" t="n">
        <v>0</v>
      </c>
      <c r="K58" s="58" t="n">
        <v>279</v>
      </c>
      <c r="L58" s="58" t="n">
        <v>0</v>
      </c>
      <c r="M58" s="58" t="n">
        <v>198</v>
      </c>
      <c r="N58" s="58" t="n">
        <v>0</v>
      </c>
      <c r="O58" s="58" t="n">
        <v>0</v>
      </c>
      <c r="P58" s="58" t="n">
        <v>0</v>
      </c>
      <c r="Q58" s="58" t="n">
        <v>0</v>
      </c>
      <c r="R58" s="58" t="n">
        <v>0</v>
      </c>
      <c r="S58" s="58" t="n">
        <v>81</v>
      </c>
      <c r="T58" s="58" t="n">
        <v>0</v>
      </c>
      <c r="U58" s="58" t="n">
        <v>0</v>
      </c>
      <c r="V58" s="58" t="n">
        <v>0</v>
      </c>
      <c r="W58" s="58" t="n">
        <v>0</v>
      </c>
      <c r="X58" s="58" t="n">
        <v>0</v>
      </c>
    </row>
    <row r="59" customFormat="false" ht="13.5" hidden="false" customHeight="false" outlineLevel="0" collapsed="false">
      <c r="A59" s="90" t="s">
        <v>88</v>
      </c>
      <c r="B59" s="90" t="s">
        <v>73</v>
      </c>
      <c r="C59" s="90" t="s">
        <v>103</v>
      </c>
      <c r="D59" s="91" t="s">
        <v>347</v>
      </c>
      <c r="E59" s="92" t="s">
        <v>104</v>
      </c>
      <c r="F59" s="58" t="n">
        <v>111.45</v>
      </c>
      <c r="G59" s="58" t="n">
        <v>0</v>
      </c>
      <c r="H59" s="58" t="n">
        <v>0</v>
      </c>
      <c r="I59" s="58" t="n">
        <v>0</v>
      </c>
      <c r="J59" s="58" t="n">
        <v>0</v>
      </c>
      <c r="K59" s="58" t="n">
        <v>111.45</v>
      </c>
      <c r="L59" s="58" t="n">
        <v>0</v>
      </c>
      <c r="M59" s="58" t="n">
        <v>111.45</v>
      </c>
      <c r="N59" s="58" t="n">
        <v>0</v>
      </c>
      <c r="O59" s="58" t="n">
        <v>0</v>
      </c>
      <c r="P59" s="58" t="n">
        <v>0</v>
      </c>
      <c r="Q59" s="58" t="n">
        <v>0</v>
      </c>
      <c r="R59" s="58" t="n">
        <v>0</v>
      </c>
      <c r="S59" s="58" t="n">
        <v>0</v>
      </c>
      <c r="T59" s="58" t="n">
        <v>0</v>
      </c>
      <c r="U59" s="58" t="n">
        <v>0</v>
      </c>
      <c r="V59" s="58" t="n">
        <v>0</v>
      </c>
      <c r="W59" s="58" t="n">
        <v>0</v>
      </c>
      <c r="X59" s="58" t="n">
        <v>0</v>
      </c>
    </row>
    <row r="60" customFormat="false" ht="13.5" hidden="false" customHeight="false" outlineLevel="0" collapsed="false">
      <c r="A60" s="90" t="s">
        <v>88</v>
      </c>
      <c r="B60" s="90" t="s">
        <v>73</v>
      </c>
      <c r="C60" s="90" t="s">
        <v>105</v>
      </c>
      <c r="D60" s="91" t="s">
        <v>347</v>
      </c>
      <c r="E60" s="92" t="s">
        <v>106</v>
      </c>
      <c r="F60" s="58" t="n">
        <v>446.7</v>
      </c>
      <c r="G60" s="58" t="n">
        <v>0</v>
      </c>
      <c r="H60" s="58" t="n">
        <v>0</v>
      </c>
      <c r="I60" s="58" t="n">
        <v>0</v>
      </c>
      <c r="J60" s="58" t="n">
        <v>0</v>
      </c>
      <c r="K60" s="58" t="n">
        <v>446.7</v>
      </c>
      <c r="L60" s="58" t="n">
        <v>0</v>
      </c>
      <c r="M60" s="58" t="n">
        <v>446.7</v>
      </c>
      <c r="N60" s="58" t="n">
        <v>0</v>
      </c>
      <c r="O60" s="58" t="n">
        <v>0</v>
      </c>
      <c r="P60" s="58" t="n">
        <v>0</v>
      </c>
      <c r="Q60" s="58" t="n">
        <v>0</v>
      </c>
      <c r="R60" s="58" t="n">
        <v>0</v>
      </c>
      <c r="S60" s="58" t="n">
        <v>0</v>
      </c>
      <c r="T60" s="58" t="n">
        <v>0</v>
      </c>
      <c r="U60" s="58" t="n">
        <v>0</v>
      </c>
      <c r="V60" s="58" t="n">
        <v>0</v>
      </c>
      <c r="W60" s="58" t="n">
        <v>0</v>
      </c>
      <c r="X60" s="58" t="n">
        <v>0</v>
      </c>
    </row>
    <row r="61" customFormat="false" ht="13.5" hidden="false" customHeight="false" outlineLevel="0" collapsed="false">
      <c r="A61" s="90" t="s">
        <v>88</v>
      </c>
      <c r="B61" s="90" t="s">
        <v>73</v>
      </c>
      <c r="C61" s="90" t="s">
        <v>78</v>
      </c>
      <c r="D61" s="91" t="s">
        <v>347</v>
      </c>
      <c r="E61" s="92" t="s">
        <v>109</v>
      </c>
      <c r="F61" s="58" t="n">
        <v>2113.85</v>
      </c>
      <c r="G61" s="58" t="n">
        <v>0</v>
      </c>
      <c r="H61" s="58" t="n">
        <v>0</v>
      </c>
      <c r="I61" s="58" t="n">
        <v>0</v>
      </c>
      <c r="J61" s="58" t="n">
        <v>0</v>
      </c>
      <c r="K61" s="58" t="n">
        <v>2113.85</v>
      </c>
      <c r="L61" s="58" t="n">
        <v>0</v>
      </c>
      <c r="M61" s="58" t="n">
        <v>203.45</v>
      </c>
      <c r="N61" s="58" t="n">
        <v>0</v>
      </c>
      <c r="O61" s="58" t="n">
        <v>0</v>
      </c>
      <c r="P61" s="58" t="n">
        <v>0</v>
      </c>
      <c r="Q61" s="58" t="n">
        <v>440.4</v>
      </c>
      <c r="R61" s="58" t="n">
        <v>0</v>
      </c>
      <c r="S61" s="58" t="n">
        <v>1470</v>
      </c>
      <c r="T61" s="58" t="n">
        <v>0</v>
      </c>
      <c r="U61" s="58" t="n">
        <v>0</v>
      </c>
      <c r="V61" s="58" t="n">
        <v>0</v>
      </c>
      <c r="W61" s="58" t="n">
        <v>0</v>
      </c>
      <c r="X61" s="58" t="n">
        <v>0</v>
      </c>
    </row>
    <row r="62" customFormat="false" ht="13.5" hidden="false" customHeight="false" outlineLevel="0" collapsed="false">
      <c r="A62" s="90" t="s">
        <v>110</v>
      </c>
      <c r="B62" s="90" t="s">
        <v>64</v>
      </c>
      <c r="C62" s="90" t="s">
        <v>73</v>
      </c>
      <c r="D62" s="91" t="s">
        <v>347</v>
      </c>
      <c r="E62" s="92" t="s">
        <v>113</v>
      </c>
      <c r="F62" s="58" t="n">
        <v>103.2</v>
      </c>
      <c r="G62" s="58" t="n">
        <v>103.2</v>
      </c>
      <c r="H62" s="58" t="n">
        <v>103.2</v>
      </c>
      <c r="I62" s="58" t="n">
        <v>0</v>
      </c>
      <c r="J62" s="58" t="n">
        <v>0</v>
      </c>
      <c r="K62" s="58" t="n">
        <v>0</v>
      </c>
      <c r="L62" s="58" t="n">
        <v>0</v>
      </c>
      <c r="M62" s="58" t="n">
        <v>0</v>
      </c>
      <c r="N62" s="58" t="n">
        <v>0</v>
      </c>
      <c r="O62" s="58" t="n">
        <v>0</v>
      </c>
      <c r="P62" s="58" t="n">
        <v>0</v>
      </c>
      <c r="Q62" s="58" t="n">
        <v>0</v>
      </c>
      <c r="R62" s="58" t="n">
        <v>0</v>
      </c>
      <c r="S62" s="58" t="n">
        <v>0</v>
      </c>
      <c r="T62" s="58" t="n">
        <v>0</v>
      </c>
      <c r="U62" s="58" t="n">
        <v>0</v>
      </c>
      <c r="V62" s="58" t="n">
        <v>0</v>
      </c>
      <c r="W62" s="58" t="n">
        <v>0</v>
      </c>
      <c r="X62" s="58" t="n">
        <v>0</v>
      </c>
    </row>
    <row r="63" customFormat="false" ht="24" hidden="false" customHeight="false" outlineLevel="0" collapsed="false">
      <c r="A63" s="90"/>
      <c r="B63" s="90"/>
      <c r="C63" s="90"/>
      <c r="D63" s="91" t="s">
        <v>349</v>
      </c>
      <c r="E63" s="92" t="s">
        <v>350</v>
      </c>
      <c r="F63" s="58" t="n">
        <v>735.29</v>
      </c>
      <c r="G63" s="58" t="n">
        <v>185.74</v>
      </c>
      <c r="H63" s="58" t="n">
        <v>144.7</v>
      </c>
      <c r="I63" s="58" t="n">
        <v>34.93</v>
      </c>
      <c r="J63" s="58" t="n">
        <v>6.11</v>
      </c>
      <c r="K63" s="58" t="n">
        <v>549.55</v>
      </c>
      <c r="L63" s="58" t="n">
        <v>51</v>
      </c>
      <c r="M63" s="58" t="n">
        <v>222.32</v>
      </c>
      <c r="N63" s="58" t="n">
        <v>0</v>
      </c>
      <c r="O63" s="58" t="n">
        <v>0</v>
      </c>
      <c r="P63" s="58" t="n">
        <v>0</v>
      </c>
      <c r="Q63" s="58" t="n">
        <v>276.23</v>
      </c>
      <c r="R63" s="58" t="n">
        <v>0</v>
      </c>
      <c r="S63" s="58" t="n">
        <v>0</v>
      </c>
      <c r="T63" s="58" t="n">
        <v>0</v>
      </c>
      <c r="U63" s="58" t="n">
        <v>0</v>
      </c>
      <c r="V63" s="58" t="n">
        <v>0</v>
      </c>
      <c r="W63" s="58" t="n">
        <v>0</v>
      </c>
      <c r="X63" s="58" t="n">
        <v>0</v>
      </c>
    </row>
    <row r="64" customFormat="false" ht="13.5" hidden="false" customHeight="false" outlineLevel="0" collapsed="false">
      <c r="A64" s="90" t="s">
        <v>59</v>
      </c>
      <c r="B64" s="90" t="s">
        <v>66</v>
      </c>
      <c r="C64" s="90" t="s">
        <v>61</v>
      </c>
      <c r="D64" s="91" t="s">
        <v>347</v>
      </c>
      <c r="E64" s="92" t="s">
        <v>68</v>
      </c>
      <c r="F64" s="58" t="n">
        <v>1</v>
      </c>
      <c r="G64" s="58" t="n">
        <v>0</v>
      </c>
      <c r="H64" s="58" t="n">
        <v>0</v>
      </c>
      <c r="I64" s="58" t="n">
        <v>0</v>
      </c>
      <c r="J64" s="58" t="n">
        <v>0</v>
      </c>
      <c r="K64" s="58" t="n">
        <v>1</v>
      </c>
      <c r="L64" s="58" t="n">
        <v>0</v>
      </c>
      <c r="M64" s="58" t="n">
        <v>1</v>
      </c>
      <c r="N64" s="58" t="n">
        <v>0</v>
      </c>
      <c r="O64" s="58" t="n">
        <v>0</v>
      </c>
      <c r="P64" s="58" t="n">
        <v>0</v>
      </c>
      <c r="Q64" s="58" t="n">
        <v>0</v>
      </c>
      <c r="R64" s="58" t="n">
        <v>0</v>
      </c>
      <c r="S64" s="58" t="n">
        <v>0</v>
      </c>
      <c r="T64" s="58" t="n">
        <v>0</v>
      </c>
      <c r="U64" s="58" t="n">
        <v>0</v>
      </c>
      <c r="V64" s="58" t="n">
        <v>0</v>
      </c>
      <c r="W64" s="58" t="n">
        <v>0</v>
      </c>
      <c r="X64" s="58" t="n">
        <v>0</v>
      </c>
    </row>
    <row r="65" customFormat="false" ht="24" hidden="false" customHeight="false" outlineLevel="0" collapsed="false">
      <c r="A65" s="90" t="s">
        <v>69</v>
      </c>
      <c r="B65" s="90" t="s">
        <v>71</v>
      </c>
      <c r="C65" s="90" t="s">
        <v>71</v>
      </c>
      <c r="D65" s="91" t="s">
        <v>347</v>
      </c>
      <c r="E65" s="92" t="s">
        <v>75</v>
      </c>
      <c r="F65" s="58" t="n">
        <v>24.42</v>
      </c>
      <c r="G65" s="58" t="n">
        <v>24.42</v>
      </c>
      <c r="H65" s="58" t="n">
        <v>24.42</v>
      </c>
      <c r="I65" s="58" t="n">
        <v>0</v>
      </c>
      <c r="J65" s="58" t="n">
        <v>0</v>
      </c>
      <c r="K65" s="58" t="n">
        <v>0</v>
      </c>
      <c r="L65" s="58" t="n">
        <v>0</v>
      </c>
      <c r="M65" s="58" t="n">
        <v>0</v>
      </c>
      <c r="N65" s="58" t="n">
        <v>0</v>
      </c>
      <c r="O65" s="58" t="n">
        <v>0</v>
      </c>
      <c r="P65" s="58" t="n">
        <v>0</v>
      </c>
      <c r="Q65" s="58" t="n">
        <v>0</v>
      </c>
      <c r="R65" s="58" t="n">
        <v>0</v>
      </c>
      <c r="S65" s="58" t="n">
        <v>0</v>
      </c>
      <c r="T65" s="58" t="n">
        <v>0</v>
      </c>
      <c r="U65" s="58" t="n">
        <v>0</v>
      </c>
      <c r="V65" s="58" t="n">
        <v>0</v>
      </c>
      <c r="W65" s="58" t="n">
        <v>0</v>
      </c>
      <c r="X65" s="58" t="n">
        <v>0</v>
      </c>
    </row>
    <row r="66" customFormat="false" ht="13.5" hidden="false" customHeight="false" outlineLevel="0" collapsed="false">
      <c r="A66" s="90" t="s">
        <v>81</v>
      </c>
      <c r="B66" s="90" t="s">
        <v>83</v>
      </c>
      <c r="C66" s="90" t="s">
        <v>64</v>
      </c>
      <c r="D66" s="91" t="s">
        <v>347</v>
      </c>
      <c r="E66" s="92" t="s">
        <v>86</v>
      </c>
      <c r="F66" s="58" t="n">
        <v>9.77</v>
      </c>
      <c r="G66" s="58" t="n">
        <v>9.77</v>
      </c>
      <c r="H66" s="58" t="n">
        <v>9.77</v>
      </c>
      <c r="I66" s="58" t="n">
        <v>0</v>
      </c>
      <c r="J66" s="58" t="n">
        <v>0</v>
      </c>
      <c r="K66" s="58" t="n">
        <v>0</v>
      </c>
      <c r="L66" s="58" t="n">
        <v>0</v>
      </c>
      <c r="M66" s="58" t="n">
        <v>0</v>
      </c>
      <c r="N66" s="58" t="n">
        <v>0</v>
      </c>
      <c r="O66" s="58" t="n">
        <v>0</v>
      </c>
      <c r="P66" s="58" t="n">
        <v>0</v>
      </c>
      <c r="Q66" s="58" t="n">
        <v>0</v>
      </c>
      <c r="R66" s="58" t="n">
        <v>0</v>
      </c>
      <c r="S66" s="58" t="n">
        <v>0</v>
      </c>
      <c r="T66" s="58" t="n">
        <v>0</v>
      </c>
      <c r="U66" s="58" t="n">
        <v>0</v>
      </c>
      <c r="V66" s="58" t="n">
        <v>0</v>
      </c>
      <c r="W66" s="58" t="n">
        <v>0</v>
      </c>
      <c r="X66" s="58" t="n">
        <v>0</v>
      </c>
    </row>
    <row r="67" customFormat="false" ht="24" hidden="false" customHeight="false" outlineLevel="0" collapsed="false">
      <c r="A67" s="90" t="s">
        <v>88</v>
      </c>
      <c r="B67" s="90" t="s">
        <v>73</v>
      </c>
      <c r="C67" s="90" t="s">
        <v>64</v>
      </c>
      <c r="D67" s="91" t="s">
        <v>347</v>
      </c>
      <c r="E67" s="92" t="s">
        <v>92</v>
      </c>
      <c r="F67" s="58" t="n">
        <v>272.32</v>
      </c>
      <c r="G67" s="58" t="n">
        <v>0</v>
      </c>
      <c r="H67" s="58" t="n">
        <v>0</v>
      </c>
      <c r="I67" s="58" t="n">
        <v>0</v>
      </c>
      <c r="J67" s="58" t="n">
        <v>0</v>
      </c>
      <c r="K67" s="58" t="n">
        <v>272.32</v>
      </c>
      <c r="L67" s="58" t="n">
        <v>51</v>
      </c>
      <c r="M67" s="58" t="n">
        <v>221.32</v>
      </c>
      <c r="N67" s="58" t="n">
        <v>0</v>
      </c>
      <c r="O67" s="58" t="n">
        <v>0</v>
      </c>
      <c r="P67" s="58" t="n">
        <v>0</v>
      </c>
      <c r="Q67" s="58" t="n">
        <v>0</v>
      </c>
      <c r="R67" s="58" t="n">
        <v>0</v>
      </c>
      <c r="S67" s="58" t="n">
        <v>0</v>
      </c>
      <c r="T67" s="58" t="n">
        <v>0</v>
      </c>
      <c r="U67" s="58" t="n">
        <v>0</v>
      </c>
      <c r="V67" s="58" t="n">
        <v>0</v>
      </c>
      <c r="W67" s="58" t="n">
        <v>0</v>
      </c>
      <c r="X67" s="58" t="n">
        <v>0</v>
      </c>
    </row>
    <row r="68" customFormat="false" ht="13.5" hidden="false" customHeight="false" outlineLevel="0" collapsed="false">
      <c r="A68" s="90" t="s">
        <v>88</v>
      </c>
      <c r="B68" s="90" t="s">
        <v>73</v>
      </c>
      <c r="C68" s="90" t="s">
        <v>61</v>
      </c>
      <c r="D68" s="91" t="s">
        <v>347</v>
      </c>
      <c r="E68" s="92" t="s">
        <v>93</v>
      </c>
      <c r="F68" s="58" t="n">
        <v>136.9</v>
      </c>
      <c r="G68" s="58" t="n">
        <v>136.9</v>
      </c>
      <c r="H68" s="58" t="n">
        <v>95.86</v>
      </c>
      <c r="I68" s="58" t="n">
        <v>34.93</v>
      </c>
      <c r="J68" s="58" t="n">
        <v>6.11</v>
      </c>
      <c r="K68" s="58" t="n">
        <v>0</v>
      </c>
      <c r="L68" s="58" t="n">
        <v>0</v>
      </c>
      <c r="M68" s="58" t="n">
        <v>0</v>
      </c>
      <c r="N68" s="58" t="n">
        <v>0</v>
      </c>
      <c r="O68" s="58" t="n">
        <v>0</v>
      </c>
      <c r="P68" s="58" t="n">
        <v>0</v>
      </c>
      <c r="Q68" s="58" t="n">
        <v>0</v>
      </c>
      <c r="R68" s="58" t="n">
        <v>0</v>
      </c>
      <c r="S68" s="58" t="n">
        <v>0</v>
      </c>
      <c r="T68" s="58" t="n">
        <v>0</v>
      </c>
      <c r="U68" s="58" t="n">
        <v>0</v>
      </c>
      <c r="V68" s="58" t="n">
        <v>0</v>
      </c>
      <c r="W68" s="58" t="n">
        <v>0</v>
      </c>
      <c r="X68" s="58" t="n">
        <v>0</v>
      </c>
    </row>
    <row r="69" customFormat="false" ht="13.5" hidden="false" customHeight="false" outlineLevel="0" collapsed="false">
      <c r="A69" s="90" t="s">
        <v>88</v>
      </c>
      <c r="B69" s="90" t="s">
        <v>73</v>
      </c>
      <c r="C69" s="90" t="s">
        <v>78</v>
      </c>
      <c r="D69" s="91" t="s">
        <v>347</v>
      </c>
      <c r="E69" s="92" t="s">
        <v>109</v>
      </c>
      <c r="F69" s="58" t="n">
        <v>276.23</v>
      </c>
      <c r="G69" s="58" t="n">
        <v>0</v>
      </c>
      <c r="H69" s="58" t="n">
        <v>0</v>
      </c>
      <c r="I69" s="58" t="n">
        <v>0</v>
      </c>
      <c r="J69" s="58" t="n">
        <v>0</v>
      </c>
      <c r="K69" s="58" t="n">
        <v>276.23</v>
      </c>
      <c r="L69" s="58" t="n">
        <v>0</v>
      </c>
      <c r="M69" s="58" t="n">
        <v>0</v>
      </c>
      <c r="N69" s="58" t="n">
        <v>0</v>
      </c>
      <c r="O69" s="58" t="n">
        <v>0</v>
      </c>
      <c r="P69" s="58" t="n">
        <v>0</v>
      </c>
      <c r="Q69" s="58" t="n">
        <v>276.23</v>
      </c>
      <c r="R69" s="58" t="n">
        <v>0</v>
      </c>
      <c r="S69" s="58" t="n">
        <v>0</v>
      </c>
      <c r="T69" s="58" t="n">
        <v>0</v>
      </c>
      <c r="U69" s="58" t="n">
        <v>0</v>
      </c>
      <c r="V69" s="58" t="n">
        <v>0</v>
      </c>
      <c r="W69" s="58" t="n">
        <v>0</v>
      </c>
      <c r="X69" s="58" t="n">
        <v>0</v>
      </c>
    </row>
    <row r="70" customFormat="false" ht="13.5" hidden="false" customHeight="false" outlineLevel="0" collapsed="false">
      <c r="A70" s="90" t="s">
        <v>110</v>
      </c>
      <c r="B70" s="90" t="s">
        <v>64</v>
      </c>
      <c r="C70" s="90" t="s">
        <v>73</v>
      </c>
      <c r="D70" s="91" t="s">
        <v>347</v>
      </c>
      <c r="E70" s="92" t="s">
        <v>113</v>
      </c>
      <c r="F70" s="58" t="n">
        <v>14.65</v>
      </c>
      <c r="G70" s="58" t="n">
        <v>14.65</v>
      </c>
      <c r="H70" s="58" t="n">
        <v>14.65</v>
      </c>
      <c r="I70" s="58" t="n">
        <v>0</v>
      </c>
      <c r="J70" s="58" t="n">
        <v>0</v>
      </c>
      <c r="K70" s="58" t="n">
        <v>0</v>
      </c>
      <c r="L70" s="58" t="n">
        <v>0</v>
      </c>
      <c r="M70" s="58" t="n">
        <v>0</v>
      </c>
      <c r="N70" s="58" t="n">
        <v>0</v>
      </c>
      <c r="O70" s="58" t="n">
        <v>0</v>
      </c>
      <c r="P70" s="58" t="n">
        <v>0</v>
      </c>
      <c r="Q70" s="58" t="n">
        <v>0</v>
      </c>
      <c r="R70" s="58" t="n">
        <v>0</v>
      </c>
      <c r="S70" s="58" t="n">
        <v>0</v>
      </c>
      <c r="T70" s="58" t="n">
        <v>0</v>
      </c>
      <c r="U70" s="58" t="n">
        <v>0</v>
      </c>
      <c r="V70" s="58" t="n">
        <v>0</v>
      </c>
      <c r="W70" s="58" t="n">
        <v>0</v>
      </c>
      <c r="X70" s="58" t="n">
        <v>0</v>
      </c>
    </row>
    <row r="71" customFormat="false" ht="24" hidden="false" customHeight="false" outlineLevel="0" collapsed="false">
      <c r="A71" s="90"/>
      <c r="B71" s="90"/>
      <c r="C71" s="90"/>
      <c r="D71" s="91" t="s">
        <v>352</v>
      </c>
      <c r="E71" s="92" t="s">
        <v>353</v>
      </c>
      <c r="F71" s="58" t="n">
        <v>1141.64</v>
      </c>
      <c r="G71" s="58" t="n">
        <v>559.27</v>
      </c>
      <c r="H71" s="58" t="n">
        <v>479.46</v>
      </c>
      <c r="I71" s="58" t="n">
        <v>61.46</v>
      </c>
      <c r="J71" s="58" t="n">
        <v>18.35</v>
      </c>
      <c r="K71" s="58" t="n">
        <v>582.37</v>
      </c>
      <c r="L71" s="58" t="n">
        <v>5.07</v>
      </c>
      <c r="M71" s="58" t="n">
        <v>522.3</v>
      </c>
      <c r="N71" s="58" t="n">
        <v>0</v>
      </c>
      <c r="O71" s="58" t="n">
        <v>0</v>
      </c>
      <c r="P71" s="58" t="n">
        <v>0</v>
      </c>
      <c r="Q71" s="58" t="n">
        <v>55</v>
      </c>
      <c r="R71" s="58" t="n">
        <v>0</v>
      </c>
      <c r="S71" s="58" t="n">
        <v>0</v>
      </c>
      <c r="T71" s="58" t="n">
        <v>0</v>
      </c>
      <c r="U71" s="58" t="n">
        <v>0</v>
      </c>
      <c r="V71" s="58" t="n">
        <v>0</v>
      </c>
      <c r="W71" s="58" t="n">
        <v>0</v>
      </c>
      <c r="X71" s="58" t="n">
        <v>0</v>
      </c>
    </row>
    <row r="72" customFormat="false" ht="13.5" hidden="false" customHeight="false" outlineLevel="0" collapsed="false">
      <c r="A72" s="90" t="s">
        <v>59</v>
      </c>
      <c r="B72" s="90" t="s">
        <v>66</v>
      </c>
      <c r="C72" s="90" t="s">
        <v>61</v>
      </c>
      <c r="D72" s="91" t="s">
        <v>347</v>
      </c>
      <c r="E72" s="92" t="s">
        <v>68</v>
      </c>
      <c r="F72" s="58" t="n">
        <v>31.5</v>
      </c>
      <c r="G72" s="58" t="n">
        <v>0</v>
      </c>
      <c r="H72" s="58" t="n">
        <v>0</v>
      </c>
      <c r="I72" s="58" t="n">
        <v>0</v>
      </c>
      <c r="J72" s="58" t="n">
        <v>0</v>
      </c>
      <c r="K72" s="58" t="n">
        <v>31.5</v>
      </c>
      <c r="L72" s="58" t="n">
        <v>0</v>
      </c>
      <c r="M72" s="58" t="n">
        <v>31.5</v>
      </c>
      <c r="N72" s="58" t="n">
        <v>0</v>
      </c>
      <c r="O72" s="58" t="n">
        <v>0</v>
      </c>
      <c r="P72" s="58" t="n">
        <v>0</v>
      </c>
      <c r="Q72" s="58" t="n">
        <v>0</v>
      </c>
      <c r="R72" s="58" t="n">
        <v>0</v>
      </c>
      <c r="S72" s="58" t="n">
        <v>0</v>
      </c>
      <c r="T72" s="58" t="n">
        <v>0</v>
      </c>
      <c r="U72" s="58" t="n">
        <v>0</v>
      </c>
      <c r="V72" s="58" t="n">
        <v>0</v>
      </c>
      <c r="W72" s="58" t="n">
        <v>0</v>
      </c>
      <c r="X72" s="58" t="n">
        <v>0</v>
      </c>
    </row>
    <row r="73" customFormat="false" ht="24" hidden="false" customHeight="false" outlineLevel="0" collapsed="false">
      <c r="A73" s="90" t="s">
        <v>69</v>
      </c>
      <c r="B73" s="90" t="s">
        <v>71</v>
      </c>
      <c r="C73" s="90" t="s">
        <v>71</v>
      </c>
      <c r="D73" s="91" t="s">
        <v>347</v>
      </c>
      <c r="E73" s="92" t="s">
        <v>75</v>
      </c>
      <c r="F73" s="58" t="n">
        <v>67.48</v>
      </c>
      <c r="G73" s="58" t="n">
        <v>67.48</v>
      </c>
      <c r="H73" s="58" t="n">
        <v>67.48</v>
      </c>
      <c r="I73" s="58" t="n">
        <v>0</v>
      </c>
      <c r="J73" s="58" t="n">
        <v>0</v>
      </c>
      <c r="K73" s="58" t="n">
        <v>0</v>
      </c>
      <c r="L73" s="58" t="n">
        <v>0</v>
      </c>
      <c r="M73" s="58" t="n">
        <v>0</v>
      </c>
      <c r="N73" s="58" t="n">
        <v>0</v>
      </c>
      <c r="O73" s="58" t="n">
        <v>0</v>
      </c>
      <c r="P73" s="58" t="n">
        <v>0</v>
      </c>
      <c r="Q73" s="58" t="n">
        <v>0</v>
      </c>
      <c r="R73" s="58" t="n">
        <v>0</v>
      </c>
      <c r="S73" s="58" t="n">
        <v>0</v>
      </c>
      <c r="T73" s="58" t="n">
        <v>0</v>
      </c>
      <c r="U73" s="58" t="n">
        <v>0</v>
      </c>
      <c r="V73" s="58" t="n">
        <v>0</v>
      </c>
      <c r="W73" s="58" t="n">
        <v>0</v>
      </c>
      <c r="X73" s="58" t="n">
        <v>0</v>
      </c>
    </row>
    <row r="74" customFormat="false" ht="13.5" hidden="false" customHeight="false" outlineLevel="0" collapsed="false">
      <c r="A74" s="90" t="s">
        <v>81</v>
      </c>
      <c r="B74" s="90" t="s">
        <v>83</v>
      </c>
      <c r="C74" s="90" t="s">
        <v>64</v>
      </c>
      <c r="D74" s="91" t="s">
        <v>347</v>
      </c>
      <c r="E74" s="92" t="s">
        <v>86</v>
      </c>
      <c r="F74" s="58" t="n">
        <v>26.99</v>
      </c>
      <c r="G74" s="58" t="n">
        <v>26.99</v>
      </c>
      <c r="H74" s="58" t="n">
        <v>26.99</v>
      </c>
      <c r="I74" s="58" t="n">
        <v>0</v>
      </c>
      <c r="J74" s="58" t="n">
        <v>0</v>
      </c>
      <c r="K74" s="58" t="n">
        <v>0</v>
      </c>
      <c r="L74" s="58" t="n">
        <v>0</v>
      </c>
      <c r="M74" s="58" t="n">
        <v>0</v>
      </c>
      <c r="N74" s="58" t="n">
        <v>0</v>
      </c>
      <c r="O74" s="58" t="n">
        <v>0</v>
      </c>
      <c r="P74" s="58" t="n">
        <v>0</v>
      </c>
      <c r="Q74" s="58" t="n">
        <v>0</v>
      </c>
      <c r="R74" s="58" t="n">
        <v>0</v>
      </c>
      <c r="S74" s="58" t="n">
        <v>0</v>
      </c>
      <c r="T74" s="58" t="n">
        <v>0</v>
      </c>
      <c r="U74" s="58" t="n">
        <v>0</v>
      </c>
      <c r="V74" s="58" t="n">
        <v>0</v>
      </c>
      <c r="W74" s="58" t="n">
        <v>0</v>
      </c>
      <c r="X74" s="58" t="n">
        <v>0</v>
      </c>
    </row>
    <row r="75" customFormat="false" ht="13.5" hidden="false" customHeight="false" outlineLevel="0" collapsed="false">
      <c r="A75" s="90" t="s">
        <v>88</v>
      </c>
      <c r="B75" s="90" t="s">
        <v>73</v>
      </c>
      <c r="C75" s="90" t="s">
        <v>94</v>
      </c>
      <c r="D75" s="91" t="s">
        <v>347</v>
      </c>
      <c r="E75" s="92" t="s">
        <v>95</v>
      </c>
      <c r="F75" s="58" t="n">
        <v>488.18</v>
      </c>
      <c r="G75" s="58" t="n">
        <v>424.31</v>
      </c>
      <c r="H75" s="58" t="n">
        <v>344.5</v>
      </c>
      <c r="I75" s="58" t="n">
        <v>61.46</v>
      </c>
      <c r="J75" s="58" t="n">
        <v>18.35</v>
      </c>
      <c r="K75" s="58" t="n">
        <v>63.87</v>
      </c>
      <c r="L75" s="58" t="n">
        <v>5.07</v>
      </c>
      <c r="M75" s="58" t="n">
        <v>51.8</v>
      </c>
      <c r="N75" s="58" t="n">
        <v>0</v>
      </c>
      <c r="O75" s="58" t="n">
        <v>0</v>
      </c>
      <c r="P75" s="58" t="n">
        <v>0</v>
      </c>
      <c r="Q75" s="58" t="n">
        <v>7</v>
      </c>
      <c r="R75" s="58" t="n">
        <v>0</v>
      </c>
      <c r="S75" s="58" t="n">
        <v>0</v>
      </c>
      <c r="T75" s="58" t="n">
        <v>0</v>
      </c>
      <c r="U75" s="58" t="n">
        <v>0</v>
      </c>
      <c r="V75" s="58" t="n">
        <v>0</v>
      </c>
      <c r="W75" s="58" t="n">
        <v>0</v>
      </c>
      <c r="X75" s="58" t="n">
        <v>0</v>
      </c>
    </row>
    <row r="76" customFormat="false" ht="13.5" hidden="false" customHeight="false" outlineLevel="0" collapsed="false">
      <c r="A76" s="90" t="s">
        <v>88</v>
      </c>
      <c r="B76" s="90" t="s">
        <v>73</v>
      </c>
      <c r="C76" s="90" t="s">
        <v>76</v>
      </c>
      <c r="D76" s="91" t="s">
        <v>347</v>
      </c>
      <c r="E76" s="92" t="s">
        <v>96</v>
      </c>
      <c r="F76" s="58" t="n">
        <v>30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300</v>
      </c>
      <c r="L76" s="58" t="n">
        <v>0</v>
      </c>
      <c r="M76" s="58" t="n">
        <v>300</v>
      </c>
      <c r="N76" s="58" t="n">
        <v>0</v>
      </c>
      <c r="O76" s="58" t="n">
        <v>0</v>
      </c>
      <c r="P76" s="58" t="n">
        <v>0</v>
      </c>
      <c r="Q76" s="58" t="n">
        <v>0</v>
      </c>
      <c r="R76" s="58" t="n">
        <v>0</v>
      </c>
      <c r="S76" s="58" t="n">
        <v>0</v>
      </c>
      <c r="T76" s="58" t="n">
        <v>0</v>
      </c>
      <c r="U76" s="58" t="n">
        <v>0</v>
      </c>
      <c r="V76" s="58" t="n">
        <v>0</v>
      </c>
      <c r="W76" s="58" t="n">
        <v>0</v>
      </c>
      <c r="X76" s="58" t="n">
        <v>0</v>
      </c>
    </row>
    <row r="77" customFormat="false" ht="13.5" hidden="false" customHeight="false" outlineLevel="0" collapsed="false">
      <c r="A77" s="90" t="s">
        <v>88</v>
      </c>
      <c r="B77" s="90" t="s">
        <v>73</v>
      </c>
      <c r="C77" s="90" t="s">
        <v>98</v>
      </c>
      <c r="D77" s="91" t="s">
        <v>347</v>
      </c>
      <c r="E77" s="92" t="s">
        <v>99</v>
      </c>
      <c r="F77" s="58" t="n">
        <v>64</v>
      </c>
      <c r="G77" s="58" t="n">
        <v>0</v>
      </c>
      <c r="H77" s="58" t="n">
        <v>0</v>
      </c>
      <c r="I77" s="58" t="n">
        <v>0</v>
      </c>
      <c r="J77" s="58" t="n">
        <v>0</v>
      </c>
      <c r="K77" s="58" t="n">
        <v>64</v>
      </c>
      <c r="L77" s="58" t="n">
        <v>0</v>
      </c>
      <c r="M77" s="58" t="n">
        <v>64</v>
      </c>
      <c r="N77" s="58" t="n">
        <v>0</v>
      </c>
      <c r="O77" s="58" t="n">
        <v>0</v>
      </c>
      <c r="P77" s="58" t="n">
        <v>0</v>
      </c>
      <c r="Q77" s="58" t="n">
        <v>0</v>
      </c>
      <c r="R77" s="58" t="n">
        <v>0</v>
      </c>
      <c r="S77" s="58" t="n">
        <v>0</v>
      </c>
      <c r="T77" s="58" t="n">
        <v>0</v>
      </c>
      <c r="U77" s="58" t="n">
        <v>0</v>
      </c>
      <c r="V77" s="58" t="n">
        <v>0</v>
      </c>
      <c r="W77" s="58" t="n">
        <v>0</v>
      </c>
      <c r="X77" s="58" t="n">
        <v>0</v>
      </c>
    </row>
    <row r="78" customFormat="false" ht="13.5" hidden="false" customHeight="false" outlineLevel="0" collapsed="false">
      <c r="A78" s="90" t="s">
        <v>88</v>
      </c>
      <c r="B78" s="90" t="s">
        <v>73</v>
      </c>
      <c r="C78" s="90" t="s">
        <v>100</v>
      </c>
      <c r="D78" s="91" t="s">
        <v>347</v>
      </c>
      <c r="E78" s="92" t="s">
        <v>101</v>
      </c>
      <c r="F78" s="58" t="n">
        <v>20</v>
      </c>
      <c r="G78" s="58" t="n">
        <v>0</v>
      </c>
      <c r="H78" s="58" t="n">
        <v>0</v>
      </c>
      <c r="I78" s="58" t="n">
        <v>0</v>
      </c>
      <c r="J78" s="58" t="n">
        <v>0</v>
      </c>
      <c r="K78" s="58" t="n">
        <v>20</v>
      </c>
      <c r="L78" s="58" t="n">
        <v>0</v>
      </c>
      <c r="M78" s="58" t="n">
        <v>20</v>
      </c>
      <c r="N78" s="58" t="n">
        <v>0</v>
      </c>
      <c r="O78" s="58" t="n">
        <v>0</v>
      </c>
      <c r="P78" s="58" t="n">
        <v>0</v>
      </c>
      <c r="Q78" s="58" t="n">
        <v>0</v>
      </c>
      <c r="R78" s="58" t="n">
        <v>0</v>
      </c>
      <c r="S78" s="58" t="n">
        <v>0</v>
      </c>
      <c r="T78" s="58" t="n">
        <v>0</v>
      </c>
      <c r="U78" s="58" t="n">
        <v>0</v>
      </c>
      <c r="V78" s="58" t="n">
        <v>0</v>
      </c>
      <c r="W78" s="58" t="n">
        <v>0</v>
      </c>
      <c r="X78" s="58" t="n">
        <v>0</v>
      </c>
    </row>
    <row r="79" customFormat="false" ht="24" hidden="false" customHeight="false" outlineLevel="0" collapsed="false">
      <c r="A79" s="90" t="s">
        <v>88</v>
      </c>
      <c r="B79" s="90" t="s">
        <v>73</v>
      </c>
      <c r="C79" s="90" t="s">
        <v>107</v>
      </c>
      <c r="D79" s="91" t="s">
        <v>347</v>
      </c>
      <c r="E79" s="92" t="s">
        <v>108</v>
      </c>
      <c r="F79" s="58" t="n">
        <v>25</v>
      </c>
      <c r="G79" s="58" t="n">
        <v>0</v>
      </c>
      <c r="H79" s="58" t="n">
        <v>0</v>
      </c>
      <c r="I79" s="58" t="n">
        <v>0</v>
      </c>
      <c r="J79" s="58" t="n">
        <v>0</v>
      </c>
      <c r="K79" s="58" t="n">
        <v>25</v>
      </c>
      <c r="L79" s="58" t="n">
        <v>0</v>
      </c>
      <c r="M79" s="58" t="n">
        <v>25</v>
      </c>
      <c r="N79" s="58" t="n">
        <v>0</v>
      </c>
      <c r="O79" s="58" t="n">
        <v>0</v>
      </c>
      <c r="P79" s="58" t="n">
        <v>0</v>
      </c>
      <c r="Q79" s="58" t="n">
        <v>0</v>
      </c>
      <c r="R79" s="58" t="n">
        <v>0</v>
      </c>
      <c r="S79" s="58" t="n">
        <v>0</v>
      </c>
      <c r="T79" s="58" t="n">
        <v>0</v>
      </c>
      <c r="U79" s="58" t="n">
        <v>0</v>
      </c>
      <c r="V79" s="58" t="n">
        <v>0</v>
      </c>
      <c r="W79" s="58" t="n">
        <v>0</v>
      </c>
      <c r="X79" s="58" t="n">
        <v>0</v>
      </c>
    </row>
    <row r="80" customFormat="false" ht="13.5" hidden="false" customHeight="false" outlineLevel="0" collapsed="false">
      <c r="A80" s="90" t="s">
        <v>88</v>
      </c>
      <c r="B80" s="90" t="s">
        <v>73</v>
      </c>
      <c r="C80" s="90" t="s">
        <v>78</v>
      </c>
      <c r="D80" s="91" t="s">
        <v>347</v>
      </c>
      <c r="E80" s="92" t="s">
        <v>109</v>
      </c>
      <c r="F80" s="58" t="n">
        <v>78</v>
      </c>
      <c r="G80" s="58" t="n">
        <v>0</v>
      </c>
      <c r="H80" s="58" t="n">
        <v>0</v>
      </c>
      <c r="I80" s="58" t="n">
        <v>0</v>
      </c>
      <c r="J80" s="58" t="n">
        <v>0</v>
      </c>
      <c r="K80" s="58" t="n">
        <v>78</v>
      </c>
      <c r="L80" s="58" t="n">
        <v>0</v>
      </c>
      <c r="M80" s="58" t="n">
        <v>30</v>
      </c>
      <c r="N80" s="58" t="n">
        <v>0</v>
      </c>
      <c r="O80" s="58" t="n">
        <v>0</v>
      </c>
      <c r="P80" s="58" t="n">
        <v>0</v>
      </c>
      <c r="Q80" s="58" t="n">
        <v>48</v>
      </c>
      <c r="R80" s="58" t="n">
        <v>0</v>
      </c>
      <c r="S80" s="58" t="n">
        <v>0</v>
      </c>
      <c r="T80" s="58" t="n">
        <v>0</v>
      </c>
      <c r="U80" s="58" t="n">
        <v>0</v>
      </c>
      <c r="V80" s="58" t="n">
        <v>0</v>
      </c>
      <c r="W80" s="58" t="n">
        <v>0</v>
      </c>
      <c r="X80" s="58" t="n">
        <v>0</v>
      </c>
    </row>
    <row r="81" customFormat="false" ht="13.5" hidden="false" customHeight="false" outlineLevel="0" collapsed="false">
      <c r="A81" s="90" t="s">
        <v>110</v>
      </c>
      <c r="B81" s="90" t="s">
        <v>64</v>
      </c>
      <c r="C81" s="90" t="s">
        <v>73</v>
      </c>
      <c r="D81" s="91" t="s">
        <v>347</v>
      </c>
      <c r="E81" s="92" t="s">
        <v>113</v>
      </c>
      <c r="F81" s="58" t="n">
        <v>40.49</v>
      </c>
      <c r="G81" s="58" t="n">
        <v>40.49</v>
      </c>
      <c r="H81" s="58" t="n">
        <v>40.49</v>
      </c>
      <c r="I81" s="58" t="n">
        <v>0</v>
      </c>
      <c r="J81" s="58" t="n">
        <v>0</v>
      </c>
      <c r="K81" s="58" t="n">
        <v>0</v>
      </c>
      <c r="L81" s="58" t="n">
        <v>0</v>
      </c>
      <c r="M81" s="58" t="n">
        <v>0</v>
      </c>
      <c r="N81" s="58" t="n">
        <v>0</v>
      </c>
      <c r="O81" s="58" t="n">
        <v>0</v>
      </c>
      <c r="P81" s="58" t="n">
        <v>0</v>
      </c>
      <c r="Q81" s="58" t="n">
        <v>0</v>
      </c>
      <c r="R81" s="58" t="n">
        <v>0</v>
      </c>
      <c r="S81" s="58" t="n">
        <v>0</v>
      </c>
      <c r="T81" s="58" t="n">
        <v>0</v>
      </c>
      <c r="U81" s="58" t="n">
        <v>0</v>
      </c>
      <c r="V81" s="58" t="n">
        <v>0</v>
      </c>
      <c r="W81" s="58" t="n">
        <v>0</v>
      </c>
      <c r="X81" s="58" t="n">
        <v>0</v>
      </c>
    </row>
    <row r="82" customFormat="false" ht="24" hidden="false" customHeight="false" outlineLevel="0" collapsed="false">
      <c r="A82" s="90"/>
      <c r="B82" s="90"/>
      <c r="C82" s="90"/>
      <c r="D82" s="91" t="s">
        <v>354</v>
      </c>
      <c r="E82" s="92" t="s">
        <v>355</v>
      </c>
      <c r="F82" s="58" t="n">
        <v>331.64</v>
      </c>
      <c r="G82" s="58" t="n">
        <v>230.75</v>
      </c>
      <c r="H82" s="58" t="n">
        <v>197.72</v>
      </c>
      <c r="I82" s="58" t="n">
        <v>25.35</v>
      </c>
      <c r="J82" s="58" t="n">
        <v>7.68</v>
      </c>
      <c r="K82" s="58" t="n">
        <v>100.89</v>
      </c>
      <c r="L82" s="58" t="n">
        <v>6.99</v>
      </c>
      <c r="M82" s="58" t="n">
        <v>88.46</v>
      </c>
      <c r="N82" s="58" t="n">
        <v>0</v>
      </c>
      <c r="O82" s="58" t="n">
        <v>0</v>
      </c>
      <c r="P82" s="58" t="n">
        <v>0</v>
      </c>
      <c r="Q82" s="58" t="n">
        <v>5.44</v>
      </c>
      <c r="R82" s="58" t="n">
        <v>0</v>
      </c>
      <c r="S82" s="58" t="n">
        <v>0</v>
      </c>
      <c r="T82" s="58" t="n">
        <v>0</v>
      </c>
      <c r="U82" s="58" t="n">
        <v>0</v>
      </c>
      <c r="V82" s="58" t="n">
        <v>0</v>
      </c>
      <c r="W82" s="58" t="n">
        <v>0</v>
      </c>
      <c r="X82" s="58" t="n">
        <v>0</v>
      </c>
    </row>
    <row r="83" customFormat="false" ht="13.5" hidden="false" customHeight="false" outlineLevel="0" collapsed="false">
      <c r="A83" s="90" t="s">
        <v>59</v>
      </c>
      <c r="B83" s="90" t="s">
        <v>66</v>
      </c>
      <c r="C83" s="90" t="s">
        <v>61</v>
      </c>
      <c r="D83" s="91" t="s">
        <v>347</v>
      </c>
      <c r="E83" s="92" t="s">
        <v>68</v>
      </c>
      <c r="F83" s="58" t="n">
        <v>4</v>
      </c>
      <c r="G83" s="58" t="n">
        <v>0</v>
      </c>
      <c r="H83" s="58" t="n">
        <v>0</v>
      </c>
      <c r="I83" s="58" t="n">
        <v>0</v>
      </c>
      <c r="J83" s="58" t="n">
        <v>0</v>
      </c>
      <c r="K83" s="58" t="n">
        <v>4</v>
      </c>
      <c r="L83" s="58" t="n">
        <v>0</v>
      </c>
      <c r="M83" s="58" t="n">
        <v>4</v>
      </c>
      <c r="N83" s="58" t="n">
        <v>0</v>
      </c>
      <c r="O83" s="58" t="n">
        <v>0</v>
      </c>
      <c r="P83" s="58" t="n">
        <v>0</v>
      </c>
      <c r="Q83" s="58" t="n">
        <v>0</v>
      </c>
      <c r="R83" s="58" t="n">
        <v>0</v>
      </c>
      <c r="S83" s="58" t="n">
        <v>0</v>
      </c>
      <c r="T83" s="58" t="n">
        <v>0</v>
      </c>
      <c r="U83" s="58" t="n">
        <v>0</v>
      </c>
      <c r="V83" s="58" t="n">
        <v>0</v>
      </c>
      <c r="W83" s="58" t="n">
        <v>0</v>
      </c>
      <c r="X83" s="58" t="n">
        <v>0</v>
      </c>
    </row>
    <row r="84" customFormat="false" ht="24" hidden="false" customHeight="false" outlineLevel="0" collapsed="false">
      <c r="A84" s="90" t="s">
        <v>69</v>
      </c>
      <c r="B84" s="90" t="s">
        <v>71</v>
      </c>
      <c r="C84" s="90" t="s">
        <v>71</v>
      </c>
      <c r="D84" s="91" t="s">
        <v>347</v>
      </c>
      <c r="E84" s="92" t="s">
        <v>75</v>
      </c>
      <c r="F84" s="58" t="n">
        <v>27.83</v>
      </c>
      <c r="G84" s="58" t="n">
        <v>27.83</v>
      </c>
      <c r="H84" s="58" t="n">
        <v>27.83</v>
      </c>
      <c r="I84" s="58" t="n">
        <v>0</v>
      </c>
      <c r="J84" s="58" t="n">
        <v>0</v>
      </c>
      <c r="K84" s="58" t="n">
        <v>0</v>
      </c>
      <c r="L84" s="58" t="n">
        <v>0</v>
      </c>
      <c r="M84" s="58" t="n">
        <v>0</v>
      </c>
      <c r="N84" s="58" t="n">
        <v>0</v>
      </c>
      <c r="O84" s="58" t="n">
        <v>0</v>
      </c>
      <c r="P84" s="58" t="n">
        <v>0</v>
      </c>
      <c r="Q84" s="58" t="n">
        <v>0</v>
      </c>
      <c r="R84" s="58" t="n">
        <v>0</v>
      </c>
      <c r="S84" s="58" t="n">
        <v>0</v>
      </c>
      <c r="T84" s="58" t="n">
        <v>0</v>
      </c>
      <c r="U84" s="58" t="n">
        <v>0</v>
      </c>
      <c r="V84" s="58" t="n">
        <v>0</v>
      </c>
      <c r="W84" s="58" t="n">
        <v>0</v>
      </c>
      <c r="X84" s="58" t="n">
        <v>0</v>
      </c>
    </row>
    <row r="85" customFormat="false" ht="13.5" hidden="false" customHeight="false" outlineLevel="0" collapsed="false">
      <c r="A85" s="90" t="s">
        <v>81</v>
      </c>
      <c r="B85" s="90" t="s">
        <v>83</v>
      </c>
      <c r="C85" s="90" t="s">
        <v>64</v>
      </c>
      <c r="D85" s="91" t="s">
        <v>347</v>
      </c>
      <c r="E85" s="92" t="s">
        <v>86</v>
      </c>
      <c r="F85" s="58" t="n">
        <v>11.13</v>
      </c>
      <c r="G85" s="58" t="n">
        <v>11.13</v>
      </c>
      <c r="H85" s="58" t="n">
        <v>11.13</v>
      </c>
      <c r="I85" s="58" t="n">
        <v>0</v>
      </c>
      <c r="J85" s="58" t="n">
        <v>0</v>
      </c>
      <c r="K85" s="58" t="n">
        <v>0</v>
      </c>
      <c r="L85" s="58" t="n">
        <v>0</v>
      </c>
      <c r="M85" s="58" t="n">
        <v>0</v>
      </c>
      <c r="N85" s="58" t="n">
        <v>0</v>
      </c>
      <c r="O85" s="58" t="n">
        <v>0</v>
      </c>
      <c r="P85" s="58" t="n">
        <v>0</v>
      </c>
      <c r="Q85" s="58" t="n">
        <v>0</v>
      </c>
      <c r="R85" s="58" t="n">
        <v>0</v>
      </c>
      <c r="S85" s="58" t="n">
        <v>0</v>
      </c>
      <c r="T85" s="58" t="n">
        <v>0</v>
      </c>
      <c r="U85" s="58" t="n">
        <v>0</v>
      </c>
      <c r="V85" s="58" t="n">
        <v>0</v>
      </c>
      <c r="W85" s="58" t="n">
        <v>0</v>
      </c>
      <c r="X85" s="58" t="n">
        <v>0</v>
      </c>
    </row>
    <row r="86" customFormat="false" ht="13.5" hidden="false" customHeight="false" outlineLevel="0" collapsed="false">
      <c r="A86" s="90" t="s">
        <v>88</v>
      </c>
      <c r="B86" s="90" t="s">
        <v>73</v>
      </c>
      <c r="C86" s="90" t="s">
        <v>94</v>
      </c>
      <c r="D86" s="91" t="s">
        <v>347</v>
      </c>
      <c r="E86" s="92" t="s">
        <v>95</v>
      </c>
      <c r="F86" s="58" t="n">
        <v>200.98</v>
      </c>
      <c r="G86" s="58" t="n">
        <v>175.09</v>
      </c>
      <c r="H86" s="58" t="n">
        <v>142.06</v>
      </c>
      <c r="I86" s="58" t="n">
        <v>25.35</v>
      </c>
      <c r="J86" s="58" t="n">
        <v>7.68</v>
      </c>
      <c r="K86" s="58" t="n">
        <v>25.89</v>
      </c>
      <c r="L86" s="58" t="n">
        <v>6.99</v>
      </c>
      <c r="M86" s="58" t="n">
        <v>13.46</v>
      </c>
      <c r="N86" s="58" t="n">
        <v>0</v>
      </c>
      <c r="O86" s="58" t="n">
        <v>0</v>
      </c>
      <c r="P86" s="58" t="n">
        <v>0</v>
      </c>
      <c r="Q86" s="58" t="n">
        <v>5.44</v>
      </c>
      <c r="R86" s="58" t="n">
        <v>0</v>
      </c>
      <c r="S86" s="58" t="n">
        <v>0</v>
      </c>
      <c r="T86" s="58" t="n">
        <v>0</v>
      </c>
      <c r="U86" s="58" t="n">
        <v>0</v>
      </c>
      <c r="V86" s="58" t="n">
        <v>0</v>
      </c>
      <c r="W86" s="58" t="n">
        <v>0</v>
      </c>
      <c r="X86" s="58" t="n">
        <v>0</v>
      </c>
    </row>
    <row r="87" customFormat="false" ht="13.5" hidden="false" customHeight="false" outlineLevel="0" collapsed="false">
      <c r="A87" s="90" t="s">
        <v>88</v>
      </c>
      <c r="B87" s="90" t="s">
        <v>73</v>
      </c>
      <c r="C87" s="90" t="s">
        <v>76</v>
      </c>
      <c r="D87" s="91" t="s">
        <v>347</v>
      </c>
      <c r="E87" s="92" t="s">
        <v>96</v>
      </c>
      <c r="F87" s="58" t="n">
        <v>71</v>
      </c>
      <c r="G87" s="58" t="n">
        <v>0</v>
      </c>
      <c r="H87" s="58" t="n">
        <v>0</v>
      </c>
      <c r="I87" s="58" t="n">
        <v>0</v>
      </c>
      <c r="J87" s="58" t="n">
        <v>0</v>
      </c>
      <c r="K87" s="58" t="n">
        <v>71</v>
      </c>
      <c r="L87" s="58" t="n">
        <v>0</v>
      </c>
      <c r="M87" s="58" t="n">
        <v>71</v>
      </c>
      <c r="N87" s="58" t="n">
        <v>0</v>
      </c>
      <c r="O87" s="58" t="n">
        <v>0</v>
      </c>
      <c r="P87" s="58" t="n">
        <v>0</v>
      </c>
      <c r="Q87" s="58" t="n">
        <v>0</v>
      </c>
      <c r="R87" s="58" t="n">
        <v>0</v>
      </c>
      <c r="S87" s="58" t="n">
        <v>0</v>
      </c>
      <c r="T87" s="58" t="n">
        <v>0</v>
      </c>
      <c r="U87" s="58" t="n">
        <v>0</v>
      </c>
      <c r="V87" s="58" t="n">
        <v>0</v>
      </c>
      <c r="W87" s="58" t="n">
        <v>0</v>
      </c>
      <c r="X87" s="58" t="n">
        <v>0</v>
      </c>
    </row>
    <row r="88" customFormat="false" ht="13.5" hidden="false" customHeight="false" outlineLevel="0" collapsed="false">
      <c r="A88" s="90" t="s">
        <v>110</v>
      </c>
      <c r="B88" s="90" t="s">
        <v>64</v>
      </c>
      <c r="C88" s="90" t="s">
        <v>73</v>
      </c>
      <c r="D88" s="91" t="s">
        <v>347</v>
      </c>
      <c r="E88" s="92" t="s">
        <v>113</v>
      </c>
      <c r="F88" s="58" t="n">
        <v>16.7</v>
      </c>
      <c r="G88" s="58" t="n">
        <v>16.7</v>
      </c>
      <c r="H88" s="58" t="n">
        <v>16.7</v>
      </c>
      <c r="I88" s="58" t="n">
        <v>0</v>
      </c>
      <c r="J88" s="58" t="n">
        <v>0</v>
      </c>
      <c r="K88" s="58" t="n">
        <v>0</v>
      </c>
      <c r="L88" s="58" t="n">
        <v>0</v>
      </c>
      <c r="M88" s="58" t="n">
        <v>0</v>
      </c>
      <c r="N88" s="58" t="n">
        <v>0</v>
      </c>
      <c r="O88" s="58" t="n">
        <v>0</v>
      </c>
      <c r="P88" s="58" t="n">
        <v>0</v>
      </c>
      <c r="Q88" s="58" t="n">
        <v>0</v>
      </c>
      <c r="R88" s="58" t="n">
        <v>0</v>
      </c>
      <c r="S88" s="58" t="n">
        <v>0</v>
      </c>
      <c r="T88" s="58" t="n">
        <v>0</v>
      </c>
      <c r="U88" s="58" t="n">
        <v>0</v>
      </c>
      <c r="V88" s="58" t="n">
        <v>0</v>
      </c>
      <c r="W88" s="58" t="n">
        <v>0</v>
      </c>
      <c r="X88" s="58" t="n">
        <v>0</v>
      </c>
    </row>
    <row r="89" customFormat="false" ht="24" hidden="false" customHeight="false" outlineLevel="0" collapsed="false">
      <c r="A89" s="90"/>
      <c r="B89" s="90"/>
      <c r="C89" s="90"/>
      <c r="D89" s="91" t="s">
        <v>356</v>
      </c>
      <c r="E89" s="92" t="s">
        <v>357</v>
      </c>
      <c r="F89" s="58" t="n">
        <v>699.92</v>
      </c>
      <c r="G89" s="58" t="n">
        <v>396.42</v>
      </c>
      <c r="H89" s="58" t="n">
        <v>304.28</v>
      </c>
      <c r="I89" s="58" t="n">
        <v>77.78</v>
      </c>
      <c r="J89" s="58" t="n">
        <v>14.36</v>
      </c>
      <c r="K89" s="58" t="n">
        <v>303.5</v>
      </c>
      <c r="L89" s="58" t="n">
        <v>2.1</v>
      </c>
      <c r="M89" s="58" t="n">
        <v>294.55</v>
      </c>
      <c r="N89" s="58" t="n">
        <v>0</v>
      </c>
      <c r="O89" s="58" t="n">
        <v>0</v>
      </c>
      <c r="P89" s="58" t="n">
        <v>0</v>
      </c>
      <c r="Q89" s="58" t="n">
        <v>6.85</v>
      </c>
      <c r="R89" s="58" t="n">
        <v>0</v>
      </c>
      <c r="S89" s="58" t="n">
        <v>0</v>
      </c>
      <c r="T89" s="58" t="n">
        <v>0</v>
      </c>
      <c r="U89" s="58" t="n">
        <v>0</v>
      </c>
      <c r="V89" s="58" t="n">
        <v>0</v>
      </c>
      <c r="W89" s="58" t="n">
        <v>0</v>
      </c>
      <c r="X89" s="58" t="n">
        <v>0</v>
      </c>
    </row>
    <row r="90" customFormat="false" ht="13.5" hidden="false" customHeight="false" outlineLevel="0" collapsed="false">
      <c r="A90" s="90" t="s">
        <v>59</v>
      </c>
      <c r="B90" s="90" t="s">
        <v>66</v>
      </c>
      <c r="C90" s="90" t="s">
        <v>61</v>
      </c>
      <c r="D90" s="91" t="s">
        <v>347</v>
      </c>
      <c r="E90" s="92" t="s">
        <v>68</v>
      </c>
      <c r="F90" s="58" t="n">
        <v>10</v>
      </c>
      <c r="G90" s="58" t="n">
        <v>0</v>
      </c>
      <c r="H90" s="58" t="n">
        <v>0</v>
      </c>
      <c r="I90" s="58" t="n">
        <v>0</v>
      </c>
      <c r="J90" s="58" t="n">
        <v>0</v>
      </c>
      <c r="K90" s="58" t="n">
        <v>10</v>
      </c>
      <c r="L90" s="58" t="n">
        <v>0</v>
      </c>
      <c r="M90" s="58" t="n">
        <v>10</v>
      </c>
      <c r="N90" s="58" t="n">
        <v>0</v>
      </c>
      <c r="O90" s="58" t="n">
        <v>0</v>
      </c>
      <c r="P90" s="58" t="n">
        <v>0</v>
      </c>
      <c r="Q90" s="58" t="n">
        <v>0</v>
      </c>
      <c r="R90" s="58" t="n">
        <v>0</v>
      </c>
      <c r="S90" s="58" t="n">
        <v>0</v>
      </c>
      <c r="T90" s="58" t="n">
        <v>0</v>
      </c>
      <c r="U90" s="58" t="n">
        <v>0</v>
      </c>
      <c r="V90" s="58" t="n">
        <v>0</v>
      </c>
      <c r="W90" s="58" t="n">
        <v>0</v>
      </c>
      <c r="X90" s="58" t="n">
        <v>0</v>
      </c>
    </row>
    <row r="91" customFormat="false" ht="24" hidden="false" customHeight="false" outlineLevel="0" collapsed="false">
      <c r="A91" s="90" t="s">
        <v>69</v>
      </c>
      <c r="B91" s="90" t="s">
        <v>71</v>
      </c>
      <c r="C91" s="90" t="s">
        <v>71</v>
      </c>
      <c r="D91" s="91" t="s">
        <v>347</v>
      </c>
      <c r="E91" s="92" t="s">
        <v>75</v>
      </c>
      <c r="F91" s="58" t="n">
        <v>51.16</v>
      </c>
      <c r="G91" s="58" t="n">
        <v>51.16</v>
      </c>
      <c r="H91" s="58" t="n">
        <v>51.16</v>
      </c>
      <c r="I91" s="58" t="n">
        <v>0</v>
      </c>
      <c r="J91" s="58" t="n">
        <v>0</v>
      </c>
      <c r="K91" s="58" t="n">
        <v>0</v>
      </c>
      <c r="L91" s="58" t="n">
        <v>0</v>
      </c>
      <c r="M91" s="58" t="n">
        <v>0</v>
      </c>
      <c r="N91" s="58" t="n">
        <v>0</v>
      </c>
      <c r="O91" s="58" t="n">
        <v>0</v>
      </c>
      <c r="P91" s="58" t="n">
        <v>0</v>
      </c>
      <c r="Q91" s="58" t="n">
        <v>0</v>
      </c>
      <c r="R91" s="58" t="n">
        <v>0</v>
      </c>
      <c r="S91" s="58" t="n">
        <v>0</v>
      </c>
      <c r="T91" s="58" t="n">
        <v>0</v>
      </c>
      <c r="U91" s="58" t="n">
        <v>0</v>
      </c>
      <c r="V91" s="58" t="n">
        <v>0</v>
      </c>
      <c r="W91" s="58" t="n">
        <v>0</v>
      </c>
      <c r="X91" s="58" t="n">
        <v>0</v>
      </c>
    </row>
    <row r="92" customFormat="false" ht="13.5" hidden="false" customHeight="false" outlineLevel="0" collapsed="false">
      <c r="A92" s="90" t="s">
        <v>81</v>
      </c>
      <c r="B92" s="90" t="s">
        <v>83</v>
      </c>
      <c r="C92" s="90" t="s">
        <v>73</v>
      </c>
      <c r="D92" s="91" t="s">
        <v>347</v>
      </c>
      <c r="E92" s="92" t="s">
        <v>85</v>
      </c>
      <c r="F92" s="58" t="n">
        <v>20.46</v>
      </c>
      <c r="G92" s="58" t="n">
        <v>20.46</v>
      </c>
      <c r="H92" s="58" t="n">
        <v>20.46</v>
      </c>
      <c r="I92" s="58" t="n">
        <v>0</v>
      </c>
      <c r="J92" s="58" t="n">
        <v>0</v>
      </c>
      <c r="K92" s="58" t="n">
        <v>0</v>
      </c>
      <c r="L92" s="58" t="n">
        <v>0</v>
      </c>
      <c r="M92" s="58" t="n">
        <v>0</v>
      </c>
      <c r="N92" s="58" t="n">
        <v>0</v>
      </c>
      <c r="O92" s="58" t="n">
        <v>0</v>
      </c>
      <c r="P92" s="58" t="n">
        <v>0</v>
      </c>
      <c r="Q92" s="58" t="n">
        <v>0</v>
      </c>
      <c r="R92" s="58" t="n">
        <v>0</v>
      </c>
      <c r="S92" s="58" t="n">
        <v>0</v>
      </c>
      <c r="T92" s="58" t="n">
        <v>0</v>
      </c>
      <c r="U92" s="58" t="n">
        <v>0</v>
      </c>
      <c r="V92" s="58" t="n">
        <v>0</v>
      </c>
      <c r="W92" s="58" t="n">
        <v>0</v>
      </c>
      <c r="X92" s="58" t="n">
        <v>0</v>
      </c>
    </row>
    <row r="93" customFormat="false" ht="13.5" hidden="false" customHeight="false" outlineLevel="0" collapsed="false">
      <c r="A93" s="90" t="s">
        <v>88</v>
      </c>
      <c r="B93" s="90" t="s">
        <v>73</v>
      </c>
      <c r="C93" s="90" t="s">
        <v>73</v>
      </c>
      <c r="D93" s="91" t="s">
        <v>347</v>
      </c>
      <c r="E93" s="92" t="s">
        <v>91</v>
      </c>
      <c r="F93" s="58" t="n">
        <v>294.1</v>
      </c>
      <c r="G93" s="58" t="n">
        <v>294.1</v>
      </c>
      <c r="H93" s="58" t="n">
        <v>201.96</v>
      </c>
      <c r="I93" s="58" t="n">
        <v>77.78</v>
      </c>
      <c r="J93" s="58" t="n">
        <v>14.36</v>
      </c>
      <c r="K93" s="58" t="n">
        <v>0</v>
      </c>
      <c r="L93" s="58" t="n">
        <v>0</v>
      </c>
      <c r="M93" s="58" t="n">
        <v>0</v>
      </c>
      <c r="N93" s="58" t="n">
        <v>0</v>
      </c>
      <c r="O93" s="58" t="n">
        <v>0</v>
      </c>
      <c r="P93" s="58" t="n">
        <v>0</v>
      </c>
      <c r="Q93" s="58" t="n">
        <v>0</v>
      </c>
      <c r="R93" s="58" t="n">
        <v>0</v>
      </c>
      <c r="S93" s="58" t="n">
        <v>0</v>
      </c>
      <c r="T93" s="58" t="n">
        <v>0</v>
      </c>
      <c r="U93" s="58" t="n">
        <v>0</v>
      </c>
      <c r="V93" s="58" t="n">
        <v>0</v>
      </c>
      <c r="W93" s="58" t="n">
        <v>0</v>
      </c>
      <c r="X93" s="58" t="n">
        <v>0</v>
      </c>
    </row>
    <row r="94" customFormat="false" ht="24" hidden="false" customHeight="false" outlineLevel="0" collapsed="false">
      <c r="A94" s="90" t="s">
        <v>88</v>
      </c>
      <c r="B94" s="90" t="s">
        <v>73</v>
      </c>
      <c r="C94" s="90" t="s">
        <v>64</v>
      </c>
      <c r="D94" s="91" t="s">
        <v>347</v>
      </c>
      <c r="E94" s="92" t="s">
        <v>92</v>
      </c>
      <c r="F94" s="58" t="n">
        <v>42.5</v>
      </c>
      <c r="G94" s="58" t="n">
        <v>0</v>
      </c>
      <c r="H94" s="58" t="n">
        <v>0</v>
      </c>
      <c r="I94" s="58" t="n">
        <v>0</v>
      </c>
      <c r="J94" s="58" t="n">
        <v>0</v>
      </c>
      <c r="K94" s="58" t="n">
        <v>42.5</v>
      </c>
      <c r="L94" s="58" t="n">
        <v>2.1</v>
      </c>
      <c r="M94" s="58" t="n">
        <v>33.55</v>
      </c>
      <c r="N94" s="58" t="n">
        <v>0</v>
      </c>
      <c r="O94" s="58" t="n">
        <v>0</v>
      </c>
      <c r="P94" s="58" t="n">
        <v>0</v>
      </c>
      <c r="Q94" s="58" t="n">
        <v>6.85</v>
      </c>
      <c r="R94" s="58" t="n">
        <v>0</v>
      </c>
      <c r="S94" s="58" t="n">
        <v>0</v>
      </c>
      <c r="T94" s="58" t="n">
        <v>0</v>
      </c>
      <c r="U94" s="58" t="n">
        <v>0</v>
      </c>
      <c r="V94" s="58" t="n">
        <v>0</v>
      </c>
      <c r="W94" s="58" t="n">
        <v>0</v>
      </c>
      <c r="X94" s="58" t="n">
        <v>0</v>
      </c>
    </row>
    <row r="95" customFormat="false" ht="13.5" hidden="false" customHeight="false" outlineLevel="0" collapsed="false">
      <c r="A95" s="90" t="s">
        <v>88</v>
      </c>
      <c r="B95" s="90" t="s">
        <v>73</v>
      </c>
      <c r="C95" s="90" t="s">
        <v>76</v>
      </c>
      <c r="D95" s="91" t="s">
        <v>347</v>
      </c>
      <c r="E95" s="92" t="s">
        <v>96</v>
      </c>
      <c r="F95" s="58" t="n">
        <v>201</v>
      </c>
      <c r="G95" s="58" t="n">
        <v>0</v>
      </c>
      <c r="H95" s="58" t="n">
        <v>0</v>
      </c>
      <c r="I95" s="58" t="n">
        <v>0</v>
      </c>
      <c r="J95" s="58" t="n">
        <v>0</v>
      </c>
      <c r="K95" s="58" t="n">
        <v>201</v>
      </c>
      <c r="L95" s="58" t="n">
        <v>0</v>
      </c>
      <c r="M95" s="58" t="n">
        <v>201</v>
      </c>
      <c r="N95" s="58" t="n">
        <v>0</v>
      </c>
      <c r="O95" s="58" t="n">
        <v>0</v>
      </c>
      <c r="P95" s="58" t="n">
        <v>0</v>
      </c>
      <c r="Q95" s="58" t="n">
        <v>0</v>
      </c>
      <c r="R95" s="58" t="n">
        <v>0</v>
      </c>
      <c r="S95" s="58" t="n">
        <v>0</v>
      </c>
      <c r="T95" s="58" t="n">
        <v>0</v>
      </c>
      <c r="U95" s="58" t="n">
        <v>0</v>
      </c>
      <c r="V95" s="58" t="n">
        <v>0</v>
      </c>
      <c r="W95" s="58" t="n">
        <v>0</v>
      </c>
      <c r="X95" s="58" t="n">
        <v>0</v>
      </c>
    </row>
    <row r="96" customFormat="false" ht="24" hidden="false" customHeight="false" outlineLevel="0" collapsed="false">
      <c r="A96" s="90" t="s">
        <v>88</v>
      </c>
      <c r="B96" s="90" t="s">
        <v>73</v>
      </c>
      <c r="C96" s="90" t="s">
        <v>107</v>
      </c>
      <c r="D96" s="91" t="s">
        <v>347</v>
      </c>
      <c r="E96" s="92" t="s">
        <v>108</v>
      </c>
      <c r="F96" s="58" t="n">
        <v>50</v>
      </c>
      <c r="G96" s="58" t="n">
        <v>0</v>
      </c>
      <c r="H96" s="58" t="n">
        <v>0</v>
      </c>
      <c r="I96" s="58" t="n">
        <v>0</v>
      </c>
      <c r="J96" s="58" t="n">
        <v>0</v>
      </c>
      <c r="K96" s="58" t="n">
        <v>50</v>
      </c>
      <c r="L96" s="58" t="n">
        <v>0</v>
      </c>
      <c r="M96" s="58" t="n">
        <v>50</v>
      </c>
      <c r="N96" s="58" t="n">
        <v>0</v>
      </c>
      <c r="O96" s="58" t="n">
        <v>0</v>
      </c>
      <c r="P96" s="58" t="n">
        <v>0</v>
      </c>
      <c r="Q96" s="58" t="n">
        <v>0</v>
      </c>
      <c r="R96" s="58" t="n">
        <v>0</v>
      </c>
      <c r="S96" s="58" t="n">
        <v>0</v>
      </c>
      <c r="T96" s="58" t="n">
        <v>0</v>
      </c>
      <c r="U96" s="58" t="n">
        <v>0</v>
      </c>
      <c r="V96" s="58" t="n">
        <v>0</v>
      </c>
      <c r="W96" s="58" t="n">
        <v>0</v>
      </c>
      <c r="X96" s="58" t="n">
        <v>0</v>
      </c>
    </row>
    <row r="97" customFormat="false" ht="13.5" hidden="false" customHeight="false" outlineLevel="0" collapsed="false">
      <c r="A97" s="90" t="s">
        <v>110</v>
      </c>
      <c r="B97" s="90" t="s">
        <v>64</v>
      </c>
      <c r="C97" s="90" t="s">
        <v>73</v>
      </c>
      <c r="D97" s="91" t="s">
        <v>347</v>
      </c>
      <c r="E97" s="92" t="s">
        <v>113</v>
      </c>
      <c r="F97" s="58" t="n">
        <v>30.7</v>
      </c>
      <c r="G97" s="58" t="n">
        <v>30.7</v>
      </c>
      <c r="H97" s="58" t="n">
        <v>30.7</v>
      </c>
      <c r="I97" s="58" t="n">
        <v>0</v>
      </c>
      <c r="J97" s="58" t="n">
        <v>0</v>
      </c>
      <c r="K97" s="58" t="n">
        <v>0</v>
      </c>
      <c r="L97" s="58" t="n">
        <v>0</v>
      </c>
      <c r="M97" s="58" t="n">
        <v>0</v>
      </c>
      <c r="N97" s="58" t="n">
        <v>0</v>
      </c>
      <c r="O97" s="58" t="n">
        <v>0</v>
      </c>
      <c r="P97" s="58" t="n">
        <v>0</v>
      </c>
      <c r="Q97" s="58" t="n">
        <v>0</v>
      </c>
      <c r="R97" s="58" t="n">
        <v>0</v>
      </c>
      <c r="S97" s="58" t="n">
        <v>0</v>
      </c>
      <c r="T97" s="58" t="n">
        <v>0</v>
      </c>
      <c r="U97" s="58" t="n">
        <v>0</v>
      </c>
      <c r="V97" s="58" t="n">
        <v>0</v>
      </c>
      <c r="W97" s="58" t="n">
        <v>0</v>
      </c>
      <c r="X97" s="58" t="n">
        <v>0</v>
      </c>
    </row>
    <row r="98" customFormat="false" ht="24" hidden="false" customHeight="false" outlineLevel="0" collapsed="false">
      <c r="A98" s="90"/>
      <c r="B98" s="90"/>
      <c r="C98" s="90"/>
      <c r="D98" s="91" t="s">
        <v>358</v>
      </c>
      <c r="E98" s="92" t="s">
        <v>359</v>
      </c>
      <c r="F98" s="58" t="n">
        <v>1860.19</v>
      </c>
      <c r="G98" s="58" t="n">
        <v>618.64</v>
      </c>
      <c r="H98" s="58" t="n">
        <v>509.51</v>
      </c>
      <c r="I98" s="58" t="n">
        <v>86.89</v>
      </c>
      <c r="J98" s="58" t="n">
        <v>22.24</v>
      </c>
      <c r="K98" s="58" t="n">
        <v>1241.55</v>
      </c>
      <c r="L98" s="58" t="n">
        <v>78.95</v>
      </c>
      <c r="M98" s="58" t="n">
        <v>893.8</v>
      </c>
      <c r="N98" s="58" t="n">
        <v>0</v>
      </c>
      <c r="O98" s="58" t="n">
        <v>0</v>
      </c>
      <c r="P98" s="58" t="n">
        <v>0</v>
      </c>
      <c r="Q98" s="58" t="n">
        <v>268.8</v>
      </c>
      <c r="R98" s="58" t="n">
        <v>0</v>
      </c>
      <c r="S98" s="58" t="n">
        <v>0</v>
      </c>
      <c r="T98" s="58" t="n">
        <v>0</v>
      </c>
      <c r="U98" s="58" t="n">
        <v>0</v>
      </c>
      <c r="V98" s="58" t="n">
        <v>0</v>
      </c>
      <c r="W98" s="58" t="n">
        <v>0</v>
      </c>
      <c r="X98" s="58" t="n">
        <v>0</v>
      </c>
    </row>
    <row r="99" customFormat="false" ht="13.5" hidden="false" customHeight="false" outlineLevel="0" collapsed="false">
      <c r="A99" s="90" t="s">
        <v>59</v>
      </c>
      <c r="B99" s="90" t="s">
        <v>66</v>
      </c>
      <c r="C99" s="90" t="s">
        <v>61</v>
      </c>
      <c r="D99" s="91" t="s">
        <v>347</v>
      </c>
      <c r="E99" s="92" t="s">
        <v>68</v>
      </c>
      <c r="F99" s="58" t="n">
        <v>20</v>
      </c>
      <c r="G99" s="58" t="n">
        <v>0</v>
      </c>
      <c r="H99" s="58" t="n">
        <v>0</v>
      </c>
      <c r="I99" s="58" t="n">
        <v>0</v>
      </c>
      <c r="J99" s="58" t="n">
        <v>0</v>
      </c>
      <c r="K99" s="58" t="n">
        <v>20</v>
      </c>
      <c r="L99" s="58" t="n">
        <v>0</v>
      </c>
      <c r="M99" s="58" t="n">
        <v>20</v>
      </c>
      <c r="N99" s="58" t="n">
        <v>0</v>
      </c>
      <c r="O99" s="58" t="n">
        <v>0</v>
      </c>
      <c r="P99" s="58" t="n">
        <v>0</v>
      </c>
      <c r="Q99" s="58" t="n">
        <v>0</v>
      </c>
      <c r="R99" s="58" t="n">
        <v>0</v>
      </c>
      <c r="S99" s="58" t="n">
        <v>0</v>
      </c>
      <c r="T99" s="58" t="n">
        <v>0</v>
      </c>
      <c r="U99" s="58" t="n">
        <v>0</v>
      </c>
      <c r="V99" s="58" t="n">
        <v>0</v>
      </c>
      <c r="W99" s="58" t="n">
        <v>0</v>
      </c>
      <c r="X99" s="58" t="n">
        <v>0</v>
      </c>
    </row>
    <row r="100" customFormat="false" ht="24" hidden="false" customHeight="false" outlineLevel="0" collapsed="false">
      <c r="A100" s="90" t="s">
        <v>69</v>
      </c>
      <c r="B100" s="90" t="s">
        <v>71</v>
      </c>
      <c r="C100" s="90" t="s">
        <v>71</v>
      </c>
      <c r="D100" s="91" t="s">
        <v>347</v>
      </c>
      <c r="E100" s="92" t="s">
        <v>75</v>
      </c>
      <c r="F100" s="58" t="n">
        <v>71.71</v>
      </c>
      <c r="G100" s="58" t="n">
        <v>71.71</v>
      </c>
      <c r="H100" s="58" t="n">
        <v>71.71</v>
      </c>
      <c r="I100" s="58" t="n">
        <v>0</v>
      </c>
      <c r="J100" s="58" t="n">
        <v>0</v>
      </c>
      <c r="K100" s="58" t="n">
        <v>0</v>
      </c>
      <c r="L100" s="58" t="n">
        <v>0</v>
      </c>
      <c r="M100" s="58" t="n">
        <v>0</v>
      </c>
      <c r="N100" s="58" t="n">
        <v>0</v>
      </c>
      <c r="O100" s="58" t="n">
        <v>0</v>
      </c>
      <c r="P100" s="58" t="n">
        <v>0</v>
      </c>
      <c r="Q100" s="58" t="n">
        <v>0</v>
      </c>
      <c r="R100" s="58" t="n">
        <v>0</v>
      </c>
      <c r="S100" s="58" t="n">
        <v>0</v>
      </c>
      <c r="T100" s="58" t="n">
        <v>0</v>
      </c>
      <c r="U100" s="58" t="n">
        <v>0</v>
      </c>
      <c r="V100" s="58" t="n">
        <v>0</v>
      </c>
      <c r="W100" s="58" t="n">
        <v>0</v>
      </c>
      <c r="X100" s="58" t="n">
        <v>0</v>
      </c>
    </row>
    <row r="101" customFormat="false" ht="13.5" hidden="false" customHeight="false" outlineLevel="0" collapsed="false">
      <c r="A101" s="90" t="s">
        <v>81</v>
      </c>
      <c r="B101" s="90" t="s">
        <v>83</v>
      </c>
      <c r="C101" s="90" t="s">
        <v>64</v>
      </c>
      <c r="D101" s="91" t="s">
        <v>347</v>
      </c>
      <c r="E101" s="92" t="s">
        <v>86</v>
      </c>
      <c r="F101" s="58" t="n">
        <v>28.68</v>
      </c>
      <c r="G101" s="58" t="n">
        <v>28.68</v>
      </c>
      <c r="H101" s="58" t="n">
        <v>28.68</v>
      </c>
      <c r="I101" s="58" t="n">
        <v>0</v>
      </c>
      <c r="J101" s="58" t="n">
        <v>0</v>
      </c>
      <c r="K101" s="58" t="n">
        <v>0</v>
      </c>
      <c r="L101" s="58" t="n">
        <v>0</v>
      </c>
      <c r="M101" s="58" t="n">
        <v>0</v>
      </c>
      <c r="N101" s="58" t="n">
        <v>0</v>
      </c>
      <c r="O101" s="58" t="n">
        <v>0</v>
      </c>
      <c r="P101" s="58" t="n">
        <v>0</v>
      </c>
      <c r="Q101" s="58" t="n">
        <v>0</v>
      </c>
      <c r="R101" s="58" t="n">
        <v>0</v>
      </c>
      <c r="S101" s="58" t="n">
        <v>0</v>
      </c>
      <c r="T101" s="58" t="n">
        <v>0</v>
      </c>
      <c r="U101" s="58" t="n">
        <v>0</v>
      </c>
      <c r="V101" s="58" t="n">
        <v>0</v>
      </c>
      <c r="W101" s="58" t="n">
        <v>0</v>
      </c>
      <c r="X101" s="58" t="n">
        <v>0</v>
      </c>
    </row>
    <row r="102" customFormat="false" ht="13.5" hidden="false" customHeight="false" outlineLevel="0" collapsed="false">
      <c r="A102" s="90" t="s">
        <v>88</v>
      </c>
      <c r="B102" s="90" t="s">
        <v>73</v>
      </c>
      <c r="C102" s="90" t="s">
        <v>94</v>
      </c>
      <c r="D102" s="91" t="s">
        <v>347</v>
      </c>
      <c r="E102" s="92" t="s">
        <v>95</v>
      </c>
      <c r="F102" s="58" t="n">
        <v>633.87</v>
      </c>
      <c r="G102" s="58" t="n">
        <v>475.22</v>
      </c>
      <c r="H102" s="58" t="n">
        <v>366.09</v>
      </c>
      <c r="I102" s="58" t="n">
        <v>86.89</v>
      </c>
      <c r="J102" s="58" t="n">
        <v>22.24</v>
      </c>
      <c r="K102" s="58" t="n">
        <v>158.65</v>
      </c>
      <c r="L102" s="58" t="n">
        <v>78.95</v>
      </c>
      <c r="M102" s="58" t="n">
        <v>59.7</v>
      </c>
      <c r="N102" s="58" t="n">
        <v>0</v>
      </c>
      <c r="O102" s="58" t="n">
        <v>0</v>
      </c>
      <c r="P102" s="58" t="n">
        <v>0</v>
      </c>
      <c r="Q102" s="58" t="n">
        <v>20</v>
      </c>
      <c r="R102" s="58" t="n">
        <v>0</v>
      </c>
      <c r="S102" s="58" t="n">
        <v>0</v>
      </c>
      <c r="T102" s="58" t="n">
        <v>0</v>
      </c>
      <c r="U102" s="58" t="n">
        <v>0</v>
      </c>
      <c r="V102" s="58" t="n">
        <v>0</v>
      </c>
      <c r="W102" s="58" t="n">
        <v>0</v>
      </c>
      <c r="X102" s="58" t="n">
        <v>0</v>
      </c>
    </row>
    <row r="103" customFormat="false" ht="13.5" hidden="false" customHeight="false" outlineLevel="0" collapsed="false">
      <c r="A103" s="90" t="s">
        <v>88</v>
      </c>
      <c r="B103" s="90" t="s">
        <v>73</v>
      </c>
      <c r="C103" s="90" t="s">
        <v>76</v>
      </c>
      <c r="D103" s="91" t="s">
        <v>347</v>
      </c>
      <c r="E103" s="92" t="s">
        <v>96</v>
      </c>
      <c r="F103" s="58" t="n">
        <v>827.5</v>
      </c>
      <c r="G103" s="58" t="n">
        <v>0</v>
      </c>
      <c r="H103" s="58" t="n">
        <v>0</v>
      </c>
      <c r="I103" s="58" t="n">
        <v>0</v>
      </c>
      <c r="J103" s="58" t="n">
        <v>0</v>
      </c>
      <c r="K103" s="58" t="n">
        <v>827.5</v>
      </c>
      <c r="L103" s="58" t="n">
        <v>0</v>
      </c>
      <c r="M103" s="58" t="n">
        <v>648</v>
      </c>
      <c r="N103" s="58" t="n">
        <v>0</v>
      </c>
      <c r="O103" s="58" t="n">
        <v>0</v>
      </c>
      <c r="P103" s="58" t="n">
        <v>0</v>
      </c>
      <c r="Q103" s="58" t="n">
        <v>179.5</v>
      </c>
      <c r="R103" s="58" t="n">
        <v>0</v>
      </c>
      <c r="S103" s="58" t="n">
        <v>0</v>
      </c>
      <c r="T103" s="58" t="n">
        <v>0</v>
      </c>
      <c r="U103" s="58" t="n">
        <v>0</v>
      </c>
      <c r="V103" s="58" t="n">
        <v>0</v>
      </c>
      <c r="W103" s="58" t="n">
        <v>0</v>
      </c>
      <c r="X103" s="58" t="n">
        <v>0</v>
      </c>
    </row>
    <row r="104" customFormat="false" ht="13.5" hidden="false" customHeight="false" outlineLevel="0" collapsed="false">
      <c r="A104" s="90" t="s">
        <v>88</v>
      </c>
      <c r="B104" s="90" t="s">
        <v>73</v>
      </c>
      <c r="C104" s="90" t="s">
        <v>100</v>
      </c>
      <c r="D104" s="91" t="s">
        <v>347</v>
      </c>
      <c r="E104" s="92" t="s">
        <v>101</v>
      </c>
      <c r="F104" s="58" t="n">
        <v>132</v>
      </c>
      <c r="G104" s="58" t="n">
        <v>0</v>
      </c>
      <c r="H104" s="58" t="n">
        <v>0</v>
      </c>
      <c r="I104" s="58" t="n">
        <v>0</v>
      </c>
      <c r="J104" s="58" t="n">
        <v>0</v>
      </c>
      <c r="K104" s="58" t="n">
        <v>132</v>
      </c>
      <c r="L104" s="58" t="n">
        <v>0</v>
      </c>
      <c r="M104" s="58" t="n">
        <v>62.7</v>
      </c>
      <c r="N104" s="58" t="n">
        <v>0</v>
      </c>
      <c r="O104" s="58" t="n">
        <v>0</v>
      </c>
      <c r="P104" s="58" t="n">
        <v>0</v>
      </c>
      <c r="Q104" s="58" t="n">
        <v>69.3</v>
      </c>
      <c r="R104" s="58" t="n">
        <v>0</v>
      </c>
      <c r="S104" s="58" t="n">
        <v>0</v>
      </c>
      <c r="T104" s="58" t="n">
        <v>0</v>
      </c>
      <c r="U104" s="58" t="n">
        <v>0</v>
      </c>
      <c r="V104" s="58" t="n">
        <v>0</v>
      </c>
      <c r="W104" s="58" t="n">
        <v>0</v>
      </c>
      <c r="X104" s="58" t="n">
        <v>0</v>
      </c>
    </row>
    <row r="105" customFormat="false" ht="13.5" hidden="false" customHeight="false" outlineLevel="0" collapsed="false">
      <c r="A105" s="90" t="s">
        <v>88</v>
      </c>
      <c r="B105" s="90" t="s">
        <v>73</v>
      </c>
      <c r="C105" s="90" t="s">
        <v>78</v>
      </c>
      <c r="D105" s="91" t="s">
        <v>347</v>
      </c>
      <c r="E105" s="92" t="s">
        <v>109</v>
      </c>
      <c r="F105" s="58" t="n">
        <v>103.4</v>
      </c>
      <c r="G105" s="58" t="n">
        <v>0</v>
      </c>
      <c r="H105" s="58" t="n">
        <v>0</v>
      </c>
      <c r="I105" s="58" t="n">
        <v>0</v>
      </c>
      <c r="J105" s="58" t="n">
        <v>0</v>
      </c>
      <c r="K105" s="58" t="n">
        <v>103.4</v>
      </c>
      <c r="L105" s="58" t="n">
        <v>0</v>
      </c>
      <c r="M105" s="58" t="n">
        <v>103.4</v>
      </c>
      <c r="N105" s="58" t="n">
        <v>0</v>
      </c>
      <c r="O105" s="58" t="n">
        <v>0</v>
      </c>
      <c r="P105" s="58" t="n">
        <v>0</v>
      </c>
      <c r="Q105" s="58" t="n">
        <v>0</v>
      </c>
      <c r="R105" s="58" t="n">
        <v>0</v>
      </c>
      <c r="S105" s="58" t="n">
        <v>0</v>
      </c>
      <c r="T105" s="58" t="n">
        <v>0</v>
      </c>
      <c r="U105" s="58" t="n">
        <v>0</v>
      </c>
      <c r="V105" s="58" t="n">
        <v>0</v>
      </c>
      <c r="W105" s="58" t="n">
        <v>0</v>
      </c>
      <c r="X105" s="58" t="n">
        <v>0</v>
      </c>
    </row>
    <row r="106" customFormat="false" ht="13.5" hidden="false" customHeight="false" outlineLevel="0" collapsed="false">
      <c r="A106" s="90" t="s">
        <v>110</v>
      </c>
      <c r="B106" s="90" t="s">
        <v>64</v>
      </c>
      <c r="C106" s="90" t="s">
        <v>73</v>
      </c>
      <c r="D106" s="91" t="s">
        <v>347</v>
      </c>
      <c r="E106" s="92" t="s">
        <v>113</v>
      </c>
      <c r="F106" s="58" t="n">
        <v>43.03</v>
      </c>
      <c r="G106" s="58" t="n">
        <v>43.03</v>
      </c>
      <c r="H106" s="58" t="n">
        <v>43.03</v>
      </c>
      <c r="I106" s="58" t="n">
        <v>0</v>
      </c>
      <c r="J106" s="58" t="n">
        <v>0</v>
      </c>
      <c r="K106" s="58" t="n">
        <v>0</v>
      </c>
      <c r="L106" s="58" t="n">
        <v>0</v>
      </c>
      <c r="M106" s="58" t="n">
        <v>0</v>
      </c>
      <c r="N106" s="58" t="n">
        <v>0</v>
      </c>
      <c r="O106" s="58" t="n">
        <v>0</v>
      </c>
      <c r="P106" s="58" t="n">
        <v>0</v>
      </c>
      <c r="Q106" s="58" t="n">
        <v>0</v>
      </c>
      <c r="R106" s="58" t="n">
        <v>0</v>
      </c>
      <c r="S106" s="58" t="n">
        <v>0</v>
      </c>
      <c r="T106" s="58" t="n">
        <v>0</v>
      </c>
      <c r="U106" s="58" t="n">
        <v>0</v>
      </c>
      <c r="V106" s="58" t="n">
        <v>0</v>
      </c>
      <c r="W106" s="58" t="n">
        <v>0</v>
      </c>
      <c r="X106" s="58" t="n">
        <v>0</v>
      </c>
    </row>
    <row r="107" customFormat="false" ht="24" hidden="false" customHeight="false" outlineLevel="0" collapsed="false">
      <c r="A107" s="90"/>
      <c r="B107" s="90"/>
      <c r="C107" s="90"/>
      <c r="D107" s="91" t="s">
        <v>360</v>
      </c>
      <c r="E107" s="92" t="s">
        <v>361</v>
      </c>
      <c r="F107" s="58" t="n">
        <v>7361.37</v>
      </c>
      <c r="G107" s="58" t="n">
        <v>810.58</v>
      </c>
      <c r="H107" s="58" t="n">
        <v>678.88</v>
      </c>
      <c r="I107" s="58" t="n">
        <v>105.89</v>
      </c>
      <c r="J107" s="58" t="n">
        <v>25.81</v>
      </c>
      <c r="K107" s="58" t="n">
        <v>6550.79</v>
      </c>
      <c r="L107" s="58" t="n">
        <v>37.03</v>
      </c>
      <c r="M107" s="58" t="n">
        <v>5805.36</v>
      </c>
      <c r="N107" s="58" t="n">
        <v>0</v>
      </c>
      <c r="O107" s="58" t="n">
        <v>0</v>
      </c>
      <c r="P107" s="58" t="n">
        <v>0</v>
      </c>
      <c r="Q107" s="58" t="n">
        <v>708.4</v>
      </c>
      <c r="R107" s="58" t="n">
        <v>0</v>
      </c>
      <c r="S107" s="58" t="n">
        <v>0</v>
      </c>
      <c r="T107" s="58" t="n">
        <v>0</v>
      </c>
      <c r="U107" s="58" t="n">
        <v>0</v>
      </c>
      <c r="V107" s="58" t="n">
        <v>0</v>
      </c>
      <c r="W107" s="58" t="n">
        <v>0</v>
      </c>
      <c r="X107" s="58" t="n">
        <v>0</v>
      </c>
    </row>
    <row r="108" customFormat="false" ht="13.5" hidden="false" customHeight="false" outlineLevel="0" collapsed="false">
      <c r="A108" s="90" t="s">
        <v>59</v>
      </c>
      <c r="B108" s="90" t="s">
        <v>66</v>
      </c>
      <c r="C108" s="90" t="s">
        <v>61</v>
      </c>
      <c r="D108" s="91" t="s">
        <v>347</v>
      </c>
      <c r="E108" s="92" t="s">
        <v>68</v>
      </c>
      <c r="F108" s="58" t="n">
        <v>17</v>
      </c>
      <c r="G108" s="58" t="n">
        <v>0</v>
      </c>
      <c r="H108" s="58" t="n">
        <v>0</v>
      </c>
      <c r="I108" s="58" t="n">
        <v>0</v>
      </c>
      <c r="J108" s="58" t="n">
        <v>0</v>
      </c>
      <c r="K108" s="58" t="n">
        <v>17</v>
      </c>
      <c r="L108" s="58" t="n">
        <v>0</v>
      </c>
      <c r="M108" s="58" t="n">
        <v>17</v>
      </c>
      <c r="N108" s="58" t="n">
        <v>0</v>
      </c>
      <c r="O108" s="58" t="n">
        <v>0</v>
      </c>
      <c r="P108" s="58" t="n">
        <v>0</v>
      </c>
      <c r="Q108" s="58" t="n">
        <v>0</v>
      </c>
      <c r="R108" s="58" t="n">
        <v>0</v>
      </c>
      <c r="S108" s="58" t="n">
        <v>0</v>
      </c>
      <c r="T108" s="58" t="n">
        <v>0</v>
      </c>
      <c r="U108" s="58" t="n">
        <v>0</v>
      </c>
      <c r="V108" s="58" t="n">
        <v>0</v>
      </c>
      <c r="W108" s="58" t="n">
        <v>0</v>
      </c>
      <c r="X108" s="58" t="n">
        <v>0</v>
      </c>
    </row>
    <row r="109" customFormat="false" ht="24" hidden="false" customHeight="false" outlineLevel="0" collapsed="false">
      <c r="A109" s="90" t="s">
        <v>69</v>
      </c>
      <c r="B109" s="90" t="s">
        <v>71</v>
      </c>
      <c r="C109" s="90" t="s">
        <v>71</v>
      </c>
      <c r="D109" s="91" t="s">
        <v>347</v>
      </c>
      <c r="E109" s="92" t="s">
        <v>75</v>
      </c>
      <c r="F109" s="58" t="n">
        <v>95.55</v>
      </c>
      <c r="G109" s="58" t="n">
        <v>95.55</v>
      </c>
      <c r="H109" s="58" t="n">
        <v>95.55</v>
      </c>
      <c r="I109" s="58" t="n">
        <v>0</v>
      </c>
      <c r="J109" s="58" t="n">
        <v>0</v>
      </c>
      <c r="K109" s="58" t="n">
        <v>0</v>
      </c>
      <c r="L109" s="58" t="n">
        <v>0</v>
      </c>
      <c r="M109" s="58" t="n">
        <v>0</v>
      </c>
      <c r="N109" s="58" t="n">
        <v>0</v>
      </c>
      <c r="O109" s="58" t="n">
        <v>0</v>
      </c>
      <c r="P109" s="58" t="n">
        <v>0</v>
      </c>
      <c r="Q109" s="58" t="n">
        <v>0</v>
      </c>
      <c r="R109" s="58" t="n">
        <v>0</v>
      </c>
      <c r="S109" s="58" t="n">
        <v>0</v>
      </c>
      <c r="T109" s="58" t="n">
        <v>0</v>
      </c>
      <c r="U109" s="58" t="n">
        <v>0</v>
      </c>
      <c r="V109" s="58" t="n">
        <v>0</v>
      </c>
      <c r="W109" s="58" t="n">
        <v>0</v>
      </c>
      <c r="X109" s="58" t="n">
        <v>0</v>
      </c>
    </row>
    <row r="110" customFormat="false" ht="13.5" hidden="false" customHeight="false" outlineLevel="0" collapsed="false">
      <c r="A110" s="90" t="s">
        <v>81</v>
      </c>
      <c r="B110" s="90" t="s">
        <v>83</v>
      </c>
      <c r="C110" s="90" t="s">
        <v>64</v>
      </c>
      <c r="D110" s="91" t="s">
        <v>347</v>
      </c>
      <c r="E110" s="92" t="s">
        <v>86</v>
      </c>
      <c r="F110" s="58" t="n">
        <v>38.22</v>
      </c>
      <c r="G110" s="58" t="n">
        <v>38.22</v>
      </c>
      <c r="H110" s="58" t="n">
        <v>38.22</v>
      </c>
      <c r="I110" s="58" t="n">
        <v>0</v>
      </c>
      <c r="J110" s="58" t="n">
        <v>0</v>
      </c>
      <c r="K110" s="58" t="n">
        <v>0</v>
      </c>
      <c r="L110" s="58" t="n">
        <v>0</v>
      </c>
      <c r="M110" s="58" t="n">
        <v>0</v>
      </c>
      <c r="N110" s="58" t="n">
        <v>0</v>
      </c>
      <c r="O110" s="58" t="n">
        <v>0</v>
      </c>
      <c r="P110" s="58" t="n">
        <v>0</v>
      </c>
      <c r="Q110" s="58" t="n">
        <v>0</v>
      </c>
      <c r="R110" s="58" t="n">
        <v>0</v>
      </c>
      <c r="S110" s="58" t="n">
        <v>0</v>
      </c>
      <c r="T110" s="58" t="n">
        <v>0</v>
      </c>
      <c r="U110" s="58" t="n">
        <v>0</v>
      </c>
      <c r="V110" s="58" t="n">
        <v>0</v>
      </c>
      <c r="W110" s="58" t="n">
        <v>0</v>
      </c>
      <c r="X110" s="58" t="n">
        <v>0</v>
      </c>
    </row>
    <row r="111" customFormat="false" ht="13.5" hidden="false" customHeight="false" outlineLevel="0" collapsed="false">
      <c r="A111" s="90" t="s">
        <v>88</v>
      </c>
      <c r="B111" s="90" t="s">
        <v>73</v>
      </c>
      <c r="C111" s="90" t="s">
        <v>94</v>
      </c>
      <c r="D111" s="91" t="s">
        <v>347</v>
      </c>
      <c r="E111" s="92" t="s">
        <v>95</v>
      </c>
      <c r="F111" s="58" t="n">
        <v>748.27</v>
      </c>
      <c r="G111" s="58" t="n">
        <v>619.48</v>
      </c>
      <c r="H111" s="58" t="n">
        <v>487.78</v>
      </c>
      <c r="I111" s="58" t="n">
        <v>105.89</v>
      </c>
      <c r="J111" s="58" t="n">
        <v>25.81</v>
      </c>
      <c r="K111" s="58" t="n">
        <v>128.79</v>
      </c>
      <c r="L111" s="58" t="n">
        <v>37.03</v>
      </c>
      <c r="M111" s="58" t="n">
        <v>73.46</v>
      </c>
      <c r="N111" s="58" t="n">
        <v>0</v>
      </c>
      <c r="O111" s="58" t="n">
        <v>0</v>
      </c>
      <c r="P111" s="58" t="n">
        <v>0</v>
      </c>
      <c r="Q111" s="58" t="n">
        <v>18.3</v>
      </c>
      <c r="R111" s="58" t="n">
        <v>0</v>
      </c>
      <c r="S111" s="58" t="n">
        <v>0</v>
      </c>
      <c r="T111" s="58" t="n">
        <v>0</v>
      </c>
      <c r="U111" s="58" t="n">
        <v>0</v>
      </c>
      <c r="V111" s="58" t="n">
        <v>0</v>
      </c>
      <c r="W111" s="58" t="n">
        <v>0</v>
      </c>
      <c r="X111" s="58" t="n">
        <v>0</v>
      </c>
    </row>
    <row r="112" customFormat="false" ht="13.5" hidden="false" customHeight="false" outlineLevel="0" collapsed="false">
      <c r="A112" s="90" t="s">
        <v>88</v>
      </c>
      <c r="B112" s="90" t="s">
        <v>73</v>
      </c>
      <c r="C112" s="90" t="s">
        <v>66</v>
      </c>
      <c r="D112" s="91" t="s">
        <v>347</v>
      </c>
      <c r="E112" s="92" t="s">
        <v>97</v>
      </c>
      <c r="F112" s="58" t="n">
        <v>6252</v>
      </c>
      <c r="G112" s="58" t="n">
        <v>0</v>
      </c>
      <c r="H112" s="58" t="n">
        <v>0</v>
      </c>
      <c r="I112" s="58" t="n">
        <v>0</v>
      </c>
      <c r="J112" s="58" t="n">
        <v>0</v>
      </c>
      <c r="K112" s="58" t="n">
        <v>6252</v>
      </c>
      <c r="L112" s="58" t="n">
        <v>0</v>
      </c>
      <c r="M112" s="58" t="n">
        <v>5608.8</v>
      </c>
      <c r="N112" s="58" t="n">
        <v>0</v>
      </c>
      <c r="O112" s="58" t="n">
        <v>0</v>
      </c>
      <c r="P112" s="58" t="n">
        <v>0</v>
      </c>
      <c r="Q112" s="58" t="n">
        <v>643.2</v>
      </c>
      <c r="R112" s="58" t="n">
        <v>0</v>
      </c>
      <c r="S112" s="58" t="n">
        <v>0</v>
      </c>
      <c r="T112" s="58" t="n">
        <v>0</v>
      </c>
      <c r="U112" s="58" t="n">
        <v>0</v>
      </c>
      <c r="V112" s="58" t="n">
        <v>0</v>
      </c>
      <c r="W112" s="58" t="n">
        <v>0</v>
      </c>
      <c r="X112" s="58" t="n">
        <v>0</v>
      </c>
    </row>
    <row r="113" customFormat="false" ht="13.5" hidden="false" customHeight="false" outlineLevel="0" collapsed="false">
      <c r="A113" s="90" t="s">
        <v>88</v>
      </c>
      <c r="B113" s="90" t="s">
        <v>73</v>
      </c>
      <c r="C113" s="90" t="s">
        <v>100</v>
      </c>
      <c r="D113" s="91" t="s">
        <v>347</v>
      </c>
      <c r="E113" s="92" t="s">
        <v>101</v>
      </c>
      <c r="F113" s="58" t="n">
        <v>83</v>
      </c>
      <c r="G113" s="58" t="n">
        <v>0</v>
      </c>
      <c r="H113" s="58" t="n">
        <v>0</v>
      </c>
      <c r="I113" s="58" t="n">
        <v>0</v>
      </c>
      <c r="J113" s="58" t="n">
        <v>0</v>
      </c>
      <c r="K113" s="58" t="n">
        <v>83</v>
      </c>
      <c r="L113" s="58" t="n">
        <v>0</v>
      </c>
      <c r="M113" s="58" t="n">
        <v>83</v>
      </c>
      <c r="N113" s="58" t="n">
        <v>0</v>
      </c>
      <c r="O113" s="58" t="n">
        <v>0</v>
      </c>
      <c r="P113" s="58" t="n">
        <v>0</v>
      </c>
      <c r="Q113" s="58" t="n">
        <v>0</v>
      </c>
      <c r="R113" s="58" t="n">
        <v>0</v>
      </c>
      <c r="S113" s="58" t="n">
        <v>0</v>
      </c>
      <c r="T113" s="58" t="n">
        <v>0</v>
      </c>
      <c r="U113" s="58" t="n">
        <v>0</v>
      </c>
      <c r="V113" s="58" t="n">
        <v>0</v>
      </c>
      <c r="W113" s="58" t="n">
        <v>0</v>
      </c>
      <c r="X113" s="58" t="n">
        <v>0</v>
      </c>
    </row>
    <row r="114" customFormat="false" ht="13.5" hidden="false" customHeight="false" outlineLevel="0" collapsed="false">
      <c r="A114" s="90" t="s">
        <v>88</v>
      </c>
      <c r="B114" s="90" t="s">
        <v>73</v>
      </c>
      <c r="C114" s="90" t="s">
        <v>78</v>
      </c>
      <c r="D114" s="91" t="s">
        <v>347</v>
      </c>
      <c r="E114" s="92" t="s">
        <v>109</v>
      </c>
      <c r="F114" s="58" t="n">
        <v>70</v>
      </c>
      <c r="G114" s="58" t="n">
        <v>0</v>
      </c>
      <c r="H114" s="58" t="n">
        <v>0</v>
      </c>
      <c r="I114" s="58" t="n">
        <v>0</v>
      </c>
      <c r="J114" s="58" t="n">
        <v>0</v>
      </c>
      <c r="K114" s="58" t="n">
        <v>70</v>
      </c>
      <c r="L114" s="58" t="n">
        <v>0</v>
      </c>
      <c r="M114" s="58" t="n">
        <v>23.1</v>
      </c>
      <c r="N114" s="58" t="n">
        <v>0</v>
      </c>
      <c r="O114" s="58" t="n">
        <v>0</v>
      </c>
      <c r="P114" s="58" t="n">
        <v>0</v>
      </c>
      <c r="Q114" s="58" t="n">
        <v>46.9</v>
      </c>
      <c r="R114" s="58" t="n">
        <v>0</v>
      </c>
      <c r="S114" s="58" t="n">
        <v>0</v>
      </c>
      <c r="T114" s="58" t="n">
        <v>0</v>
      </c>
      <c r="U114" s="58" t="n">
        <v>0</v>
      </c>
      <c r="V114" s="58" t="n">
        <v>0</v>
      </c>
      <c r="W114" s="58" t="n">
        <v>0</v>
      </c>
      <c r="X114" s="58" t="n">
        <v>0</v>
      </c>
    </row>
    <row r="115" customFormat="false" ht="13.5" hidden="false" customHeight="false" outlineLevel="0" collapsed="false">
      <c r="A115" s="90" t="s">
        <v>110</v>
      </c>
      <c r="B115" s="90" t="s">
        <v>64</v>
      </c>
      <c r="C115" s="90" t="s">
        <v>73</v>
      </c>
      <c r="D115" s="91" t="s">
        <v>347</v>
      </c>
      <c r="E115" s="92" t="s">
        <v>113</v>
      </c>
      <c r="F115" s="58" t="n">
        <v>57.33</v>
      </c>
      <c r="G115" s="58" t="n">
        <v>57.33</v>
      </c>
      <c r="H115" s="58" t="n">
        <v>57.33</v>
      </c>
      <c r="I115" s="58" t="n">
        <v>0</v>
      </c>
      <c r="J115" s="58" t="n">
        <v>0</v>
      </c>
      <c r="K115" s="58" t="n">
        <v>0</v>
      </c>
      <c r="L115" s="58" t="n">
        <v>0</v>
      </c>
      <c r="M115" s="58" t="n">
        <v>0</v>
      </c>
      <c r="N115" s="58" t="n">
        <v>0</v>
      </c>
      <c r="O115" s="58" t="n">
        <v>0</v>
      </c>
      <c r="P115" s="58" t="n">
        <v>0</v>
      </c>
      <c r="Q115" s="58" t="n">
        <v>0</v>
      </c>
      <c r="R115" s="58" t="n">
        <v>0</v>
      </c>
      <c r="S115" s="58" t="n">
        <v>0</v>
      </c>
      <c r="T115" s="58" t="n">
        <v>0</v>
      </c>
      <c r="U115" s="58" t="n">
        <v>0</v>
      </c>
      <c r="V115" s="58" t="n">
        <v>0</v>
      </c>
      <c r="W115" s="58" t="n">
        <v>0</v>
      </c>
      <c r="X115" s="58" t="n">
        <v>0</v>
      </c>
    </row>
    <row r="116" customFormat="false" ht="24" hidden="false" customHeight="false" outlineLevel="0" collapsed="false">
      <c r="A116" s="90"/>
      <c r="B116" s="90"/>
      <c r="C116" s="90"/>
      <c r="D116" s="91" t="s">
        <v>362</v>
      </c>
      <c r="E116" s="92" t="s">
        <v>363</v>
      </c>
      <c r="F116" s="58" t="n">
        <v>1664.08</v>
      </c>
      <c r="G116" s="58" t="n">
        <v>630.85</v>
      </c>
      <c r="H116" s="58" t="n">
        <v>530.81</v>
      </c>
      <c r="I116" s="58" t="n">
        <v>78.81</v>
      </c>
      <c r="J116" s="58" t="n">
        <v>21.23</v>
      </c>
      <c r="K116" s="58" t="n">
        <v>1033.23</v>
      </c>
      <c r="L116" s="58" t="n">
        <v>80.67</v>
      </c>
      <c r="M116" s="58" t="n">
        <v>343.76</v>
      </c>
      <c r="N116" s="58" t="n">
        <v>0</v>
      </c>
      <c r="O116" s="58" t="n">
        <v>0</v>
      </c>
      <c r="P116" s="58" t="n">
        <v>0</v>
      </c>
      <c r="Q116" s="58" t="n">
        <v>608.8</v>
      </c>
      <c r="R116" s="58" t="n">
        <v>0</v>
      </c>
      <c r="S116" s="58" t="n">
        <v>0</v>
      </c>
      <c r="T116" s="58" t="n">
        <v>0</v>
      </c>
      <c r="U116" s="58" t="n">
        <v>0</v>
      </c>
      <c r="V116" s="58" t="n">
        <v>0</v>
      </c>
      <c r="W116" s="58" t="n">
        <v>0</v>
      </c>
      <c r="X116" s="58" t="n">
        <v>0</v>
      </c>
    </row>
    <row r="117" customFormat="false" ht="13.5" hidden="false" customHeight="false" outlineLevel="0" collapsed="false">
      <c r="A117" s="90" t="s">
        <v>59</v>
      </c>
      <c r="B117" s="90" t="s">
        <v>66</v>
      </c>
      <c r="C117" s="90" t="s">
        <v>61</v>
      </c>
      <c r="D117" s="91" t="s">
        <v>347</v>
      </c>
      <c r="E117" s="92" t="s">
        <v>68</v>
      </c>
      <c r="F117" s="58" t="n">
        <v>17</v>
      </c>
      <c r="G117" s="58" t="n">
        <v>0</v>
      </c>
      <c r="H117" s="58" t="n">
        <v>0</v>
      </c>
      <c r="I117" s="58" t="n">
        <v>0</v>
      </c>
      <c r="J117" s="58" t="n">
        <v>0</v>
      </c>
      <c r="K117" s="58" t="n">
        <v>17</v>
      </c>
      <c r="L117" s="58" t="n">
        <v>0</v>
      </c>
      <c r="M117" s="58" t="n">
        <v>17</v>
      </c>
      <c r="N117" s="58" t="n">
        <v>0</v>
      </c>
      <c r="O117" s="58" t="n">
        <v>0</v>
      </c>
      <c r="P117" s="58" t="n">
        <v>0</v>
      </c>
      <c r="Q117" s="58" t="n">
        <v>0</v>
      </c>
      <c r="R117" s="58" t="n">
        <v>0</v>
      </c>
      <c r="S117" s="58" t="n">
        <v>0</v>
      </c>
      <c r="T117" s="58" t="n">
        <v>0</v>
      </c>
      <c r="U117" s="58" t="n">
        <v>0</v>
      </c>
      <c r="V117" s="58" t="n">
        <v>0</v>
      </c>
      <c r="W117" s="58" t="n">
        <v>0</v>
      </c>
      <c r="X117" s="58" t="n">
        <v>0</v>
      </c>
    </row>
    <row r="118" customFormat="false" ht="24" hidden="false" customHeight="false" outlineLevel="0" collapsed="false">
      <c r="A118" s="90" t="s">
        <v>69</v>
      </c>
      <c r="B118" s="90" t="s">
        <v>71</v>
      </c>
      <c r="C118" s="90" t="s">
        <v>71</v>
      </c>
      <c r="D118" s="91" t="s">
        <v>347</v>
      </c>
      <c r="E118" s="92" t="s">
        <v>75</v>
      </c>
      <c r="F118" s="58" t="n">
        <v>74.71</v>
      </c>
      <c r="G118" s="58" t="n">
        <v>74.71</v>
      </c>
      <c r="H118" s="58" t="n">
        <v>74.71</v>
      </c>
      <c r="I118" s="58" t="n">
        <v>0</v>
      </c>
      <c r="J118" s="58" t="n">
        <v>0</v>
      </c>
      <c r="K118" s="58" t="n">
        <v>0</v>
      </c>
      <c r="L118" s="58" t="n">
        <v>0</v>
      </c>
      <c r="M118" s="58" t="n">
        <v>0</v>
      </c>
      <c r="N118" s="58" t="n">
        <v>0</v>
      </c>
      <c r="O118" s="58" t="n">
        <v>0</v>
      </c>
      <c r="P118" s="58" t="n">
        <v>0</v>
      </c>
      <c r="Q118" s="58" t="n">
        <v>0</v>
      </c>
      <c r="R118" s="58" t="n">
        <v>0</v>
      </c>
      <c r="S118" s="58" t="n">
        <v>0</v>
      </c>
      <c r="T118" s="58" t="n">
        <v>0</v>
      </c>
      <c r="U118" s="58" t="n">
        <v>0</v>
      </c>
      <c r="V118" s="58" t="n">
        <v>0</v>
      </c>
      <c r="W118" s="58" t="n">
        <v>0</v>
      </c>
      <c r="X118" s="58" t="n">
        <v>0</v>
      </c>
    </row>
    <row r="119" customFormat="false" ht="13.5" hidden="false" customHeight="false" outlineLevel="0" collapsed="false">
      <c r="A119" s="90" t="s">
        <v>81</v>
      </c>
      <c r="B119" s="90" t="s">
        <v>83</v>
      </c>
      <c r="C119" s="90" t="s">
        <v>64</v>
      </c>
      <c r="D119" s="91" t="s">
        <v>347</v>
      </c>
      <c r="E119" s="92" t="s">
        <v>86</v>
      </c>
      <c r="F119" s="58" t="n">
        <v>29.88</v>
      </c>
      <c r="G119" s="58" t="n">
        <v>29.88</v>
      </c>
      <c r="H119" s="58" t="n">
        <v>29.88</v>
      </c>
      <c r="I119" s="58" t="n">
        <v>0</v>
      </c>
      <c r="J119" s="58" t="n">
        <v>0</v>
      </c>
      <c r="K119" s="58" t="n">
        <v>0</v>
      </c>
      <c r="L119" s="58" t="n">
        <v>0</v>
      </c>
      <c r="M119" s="58" t="n">
        <v>0</v>
      </c>
      <c r="N119" s="58" t="n">
        <v>0</v>
      </c>
      <c r="O119" s="58" t="n">
        <v>0</v>
      </c>
      <c r="P119" s="58" t="n">
        <v>0</v>
      </c>
      <c r="Q119" s="58" t="n">
        <v>0</v>
      </c>
      <c r="R119" s="58" t="n">
        <v>0</v>
      </c>
      <c r="S119" s="58" t="n">
        <v>0</v>
      </c>
      <c r="T119" s="58" t="n">
        <v>0</v>
      </c>
      <c r="U119" s="58" t="n">
        <v>0</v>
      </c>
      <c r="V119" s="58" t="n">
        <v>0</v>
      </c>
      <c r="W119" s="58" t="n">
        <v>0</v>
      </c>
      <c r="X119" s="58" t="n">
        <v>0</v>
      </c>
    </row>
    <row r="120" customFormat="false" ht="13.5" hidden="false" customHeight="false" outlineLevel="0" collapsed="false">
      <c r="A120" s="90" t="s">
        <v>88</v>
      </c>
      <c r="B120" s="90" t="s">
        <v>73</v>
      </c>
      <c r="C120" s="90" t="s">
        <v>94</v>
      </c>
      <c r="D120" s="91" t="s">
        <v>347</v>
      </c>
      <c r="E120" s="92" t="s">
        <v>95</v>
      </c>
      <c r="F120" s="58" t="n">
        <v>626.66</v>
      </c>
      <c r="G120" s="58" t="n">
        <v>481.43</v>
      </c>
      <c r="H120" s="58" t="n">
        <v>381.39</v>
      </c>
      <c r="I120" s="58" t="n">
        <v>78.81</v>
      </c>
      <c r="J120" s="58" t="n">
        <v>21.23</v>
      </c>
      <c r="K120" s="58" t="n">
        <v>145.23</v>
      </c>
      <c r="L120" s="58" t="n">
        <v>80.67</v>
      </c>
      <c r="M120" s="58" t="n">
        <v>45.56</v>
      </c>
      <c r="N120" s="58" t="n">
        <v>0</v>
      </c>
      <c r="O120" s="58" t="n">
        <v>0</v>
      </c>
      <c r="P120" s="58" t="n">
        <v>0</v>
      </c>
      <c r="Q120" s="58" t="n">
        <v>19</v>
      </c>
      <c r="R120" s="58" t="n">
        <v>0</v>
      </c>
      <c r="S120" s="58" t="n">
        <v>0</v>
      </c>
      <c r="T120" s="58" t="n">
        <v>0</v>
      </c>
      <c r="U120" s="58" t="n">
        <v>0</v>
      </c>
      <c r="V120" s="58" t="n">
        <v>0</v>
      </c>
      <c r="W120" s="58" t="n">
        <v>0</v>
      </c>
      <c r="X120" s="58" t="n">
        <v>0</v>
      </c>
    </row>
    <row r="121" customFormat="false" ht="13.5" hidden="false" customHeight="false" outlineLevel="0" collapsed="false">
      <c r="A121" s="90" t="s">
        <v>88</v>
      </c>
      <c r="B121" s="90" t="s">
        <v>73</v>
      </c>
      <c r="C121" s="90" t="s">
        <v>98</v>
      </c>
      <c r="D121" s="91" t="s">
        <v>347</v>
      </c>
      <c r="E121" s="92" t="s">
        <v>99</v>
      </c>
      <c r="F121" s="58" t="n">
        <v>871</v>
      </c>
      <c r="G121" s="58" t="n">
        <v>0</v>
      </c>
      <c r="H121" s="58" t="n">
        <v>0</v>
      </c>
      <c r="I121" s="58" t="n">
        <v>0</v>
      </c>
      <c r="J121" s="58" t="n">
        <v>0</v>
      </c>
      <c r="K121" s="58" t="n">
        <v>871</v>
      </c>
      <c r="L121" s="58" t="n">
        <v>0</v>
      </c>
      <c r="M121" s="58" t="n">
        <v>281.2</v>
      </c>
      <c r="N121" s="58" t="n">
        <v>0</v>
      </c>
      <c r="O121" s="58" t="n">
        <v>0</v>
      </c>
      <c r="P121" s="58" t="n">
        <v>0</v>
      </c>
      <c r="Q121" s="58" t="n">
        <v>589.8</v>
      </c>
      <c r="R121" s="58" t="n">
        <v>0</v>
      </c>
      <c r="S121" s="58" t="n">
        <v>0</v>
      </c>
      <c r="T121" s="58" t="n">
        <v>0</v>
      </c>
      <c r="U121" s="58" t="n">
        <v>0</v>
      </c>
      <c r="V121" s="58" t="n">
        <v>0</v>
      </c>
      <c r="W121" s="58" t="n">
        <v>0</v>
      </c>
      <c r="X121" s="58" t="n">
        <v>0</v>
      </c>
    </row>
    <row r="122" customFormat="false" ht="13.5" hidden="false" customHeight="false" outlineLevel="0" collapsed="false">
      <c r="A122" s="90" t="s">
        <v>110</v>
      </c>
      <c r="B122" s="90" t="s">
        <v>64</v>
      </c>
      <c r="C122" s="90" t="s">
        <v>73</v>
      </c>
      <c r="D122" s="91" t="s">
        <v>347</v>
      </c>
      <c r="E122" s="92" t="s">
        <v>113</v>
      </c>
      <c r="F122" s="58" t="n">
        <v>44.83</v>
      </c>
      <c r="G122" s="58" t="n">
        <v>44.83</v>
      </c>
      <c r="H122" s="58" t="n">
        <v>44.83</v>
      </c>
      <c r="I122" s="58" t="n">
        <v>0</v>
      </c>
      <c r="J122" s="58" t="n">
        <v>0</v>
      </c>
      <c r="K122" s="58" t="n">
        <v>0</v>
      </c>
      <c r="L122" s="58" t="n">
        <v>0</v>
      </c>
      <c r="M122" s="58" t="n">
        <v>0</v>
      </c>
      <c r="N122" s="58" t="n">
        <v>0</v>
      </c>
      <c r="O122" s="58" t="n">
        <v>0</v>
      </c>
      <c r="P122" s="58" t="n">
        <v>0</v>
      </c>
      <c r="Q122" s="58" t="n">
        <v>0</v>
      </c>
      <c r="R122" s="58" t="n">
        <v>0</v>
      </c>
      <c r="S122" s="58" t="n">
        <v>0</v>
      </c>
      <c r="T122" s="58" t="n">
        <v>0</v>
      </c>
      <c r="U122" s="58" t="n">
        <v>0</v>
      </c>
      <c r="V122" s="58" t="n">
        <v>0</v>
      </c>
      <c r="W122" s="58" t="n">
        <v>0</v>
      </c>
      <c r="X122" s="58" t="n">
        <v>0</v>
      </c>
    </row>
    <row r="123" customFormat="false" ht="24" hidden="false" customHeight="false" outlineLevel="0" collapsed="false">
      <c r="A123" s="90"/>
      <c r="B123" s="90"/>
      <c r="C123" s="90"/>
      <c r="D123" s="91" t="s">
        <v>364</v>
      </c>
      <c r="E123" s="92" t="s">
        <v>365</v>
      </c>
      <c r="F123" s="58" t="n">
        <v>1207.14</v>
      </c>
      <c r="G123" s="58" t="n">
        <v>848.82</v>
      </c>
      <c r="H123" s="58" t="n">
        <v>713.62</v>
      </c>
      <c r="I123" s="58" t="n">
        <v>106.04</v>
      </c>
      <c r="J123" s="58" t="n">
        <v>29.16</v>
      </c>
      <c r="K123" s="58" t="n">
        <v>358.32</v>
      </c>
      <c r="L123" s="58" t="n">
        <v>37.82</v>
      </c>
      <c r="M123" s="58" t="n">
        <v>261.4</v>
      </c>
      <c r="N123" s="58" t="n">
        <v>0</v>
      </c>
      <c r="O123" s="58" t="n">
        <v>0</v>
      </c>
      <c r="P123" s="58" t="n">
        <v>0</v>
      </c>
      <c r="Q123" s="58" t="n">
        <v>59.1</v>
      </c>
      <c r="R123" s="58" t="n">
        <v>0</v>
      </c>
      <c r="S123" s="58" t="n">
        <v>0</v>
      </c>
      <c r="T123" s="58" t="n">
        <v>0</v>
      </c>
      <c r="U123" s="58" t="n">
        <v>0</v>
      </c>
      <c r="V123" s="58" t="n">
        <v>0</v>
      </c>
      <c r="W123" s="58" t="n">
        <v>0</v>
      </c>
      <c r="X123" s="58" t="n">
        <v>0</v>
      </c>
    </row>
    <row r="124" customFormat="false" ht="13.5" hidden="false" customHeight="false" outlineLevel="0" collapsed="false">
      <c r="A124" s="90" t="s">
        <v>59</v>
      </c>
      <c r="B124" s="90" t="s">
        <v>66</v>
      </c>
      <c r="C124" s="90" t="s">
        <v>61</v>
      </c>
      <c r="D124" s="91" t="s">
        <v>347</v>
      </c>
      <c r="E124" s="92" t="s">
        <v>68</v>
      </c>
      <c r="F124" s="58" t="n">
        <v>17</v>
      </c>
      <c r="G124" s="58" t="n">
        <v>0</v>
      </c>
      <c r="H124" s="58" t="n">
        <v>0</v>
      </c>
      <c r="I124" s="58" t="n">
        <v>0</v>
      </c>
      <c r="J124" s="58" t="n">
        <v>0</v>
      </c>
      <c r="K124" s="58" t="n">
        <v>17</v>
      </c>
      <c r="L124" s="58" t="n">
        <v>0</v>
      </c>
      <c r="M124" s="58" t="n">
        <v>17</v>
      </c>
      <c r="N124" s="58" t="n">
        <v>0</v>
      </c>
      <c r="O124" s="58" t="n">
        <v>0</v>
      </c>
      <c r="P124" s="58" t="n">
        <v>0</v>
      </c>
      <c r="Q124" s="58" t="n">
        <v>0</v>
      </c>
      <c r="R124" s="58" t="n">
        <v>0</v>
      </c>
      <c r="S124" s="58" t="n">
        <v>0</v>
      </c>
      <c r="T124" s="58" t="n">
        <v>0</v>
      </c>
      <c r="U124" s="58" t="n">
        <v>0</v>
      </c>
      <c r="V124" s="58" t="n">
        <v>0</v>
      </c>
      <c r="W124" s="58" t="n">
        <v>0</v>
      </c>
      <c r="X124" s="58" t="n">
        <v>0</v>
      </c>
    </row>
    <row r="125" customFormat="false" ht="24" hidden="false" customHeight="false" outlineLevel="0" collapsed="false">
      <c r="A125" s="90" t="s">
        <v>69</v>
      </c>
      <c r="B125" s="90" t="s">
        <v>71</v>
      </c>
      <c r="C125" s="90" t="s">
        <v>71</v>
      </c>
      <c r="D125" s="91" t="s">
        <v>347</v>
      </c>
      <c r="E125" s="92" t="s">
        <v>75</v>
      </c>
      <c r="F125" s="58" t="n">
        <v>100.44</v>
      </c>
      <c r="G125" s="58" t="n">
        <v>100.44</v>
      </c>
      <c r="H125" s="58" t="n">
        <v>100.44</v>
      </c>
      <c r="I125" s="58" t="n">
        <v>0</v>
      </c>
      <c r="J125" s="58" t="n">
        <v>0</v>
      </c>
      <c r="K125" s="58" t="n">
        <v>0</v>
      </c>
      <c r="L125" s="58" t="n">
        <v>0</v>
      </c>
      <c r="M125" s="58" t="n">
        <v>0</v>
      </c>
      <c r="N125" s="58" t="n">
        <v>0</v>
      </c>
      <c r="O125" s="58" t="n">
        <v>0</v>
      </c>
      <c r="P125" s="58" t="n">
        <v>0</v>
      </c>
      <c r="Q125" s="58" t="n">
        <v>0</v>
      </c>
      <c r="R125" s="58" t="n">
        <v>0</v>
      </c>
      <c r="S125" s="58" t="n">
        <v>0</v>
      </c>
      <c r="T125" s="58" t="n">
        <v>0</v>
      </c>
      <c r="U125" s="58" t="n">
        <v>0</v>
      </c>
      <c r="V125" s="58" t="n">
        <v>0</v>
      </c>
      <c r="W125" s="58" t="n">
        <v>0</v>
      </c>
      <c r="X125" s="58" t="n">
        <v>0</v>
      </c>
    </row>
    <row r="126" customFormat="false" ht="13.5" hidden="false" customHeight="false" outlineLevel="0" collapsed="false">
      <c r="A126" s="90" t="s">
        <v>81</v>
      </c>
      <c r="B126" s="90" t="s">
        <v>83</v>
      </c>
      <c r="C126" s="90" t="s">
        <v>64</v>
      </c>
      <c r="D126" s="91" t="s">
        <v>347</v>
      </c>
      <c r="E126" s="92" t="s">
        <v>86</v>
      </c>
      <c r="F126" s="58" t="n">
        <v>40.18</v>
      </c>
      <c r="G126" s="58" t="n">
        <v>40.18</v>
      </c>
      <c r="H126" s="58" t="n">
        <v>40.18</v>
      </c>
      <c r="I126" s="58" t="n">
        <v>0</v>
      </c>
      <c r="J126" s="58" t="n">
        <v>0</v>
      </c>
      <c r="K126" s="58" t="n">
        <v>0</v>
      </c>
      <c r="L126" s="58" t="n">
        <v>0</v>
      </c>
      <c r="M126" s="58" t="n">
        <v>0</v>
      </c>
      <c r="N126" s="58" t="n">
        <v>0</v>
      </c>
      <c r="O126" s="58" t="n">
        <v>0</v>
      </c>
      <c r="P126" s="58" t="n">
        <v>0</v>
      </c>
      <c r="Q126" s="58" t="n">
        <v>0</v>
      </c>
      <c r="R126" s="58" t="n">
        <v>0</v>
      </c>
      <c r="S126" s="58" t="n">
        <v>0</v>
      </c>
      <c r="T126" s="58" t="n">
        <v>0</v>
      </c>
      <c r="U126" s="58" t="n">
        <v>0</v>
      </c>
      <c r="V126" s="58" t="n">
        <v>0</v>
      </c>
      <c r="W126" s="58" t="n">
        <v>0</v>
      </c>
      <c r="X126" s="58" t="n">
        <v>0</v>
      </c>
    </row>
    <row r="127" customFormat="false" ht="13.5" hidden="false" customHeight="false" outlineLevel="0" collapsed="false">
      <c r="A127" s="90" t="s">
        <v>88</v>
      </c>
      <c r="B127" s="90" t="s">
        <v>73</v>
      </c>
      <c r="C127" s="90" t="s">
        <v>94</v>
      </c>
      <c r="D127" s="91" t="s">
        <v>347</v>
      </c>
      <c r="E127" s="92" t="s">
        <v>95</v>
      </c>
      <c r="F127" s="58" t="n">
        <v>744.26</v>
      </c>
      <c r="G127" s="58" t="n">
        <v>647.94</v>
      </c>
      <c r="H127" s="58" t="n">
        <v>512.74</v>
      </c>
      <c r="I127" s="58" t="n">
        <v>106.04</v>
      </c>
      <c r="J127" s="58" t="n">
        <v>29.16</v>
      </c>
      <c r="K127" s="58" t="n">
        <v>96.32</v>
      </c>
      <c r="L127" s="58" t="n">
        <v>37.82</v>
      </c>
      <c r="M127" s="58" t="n">
        <v>56.2</v>
      </c>
      <c r="N127" s="58" t="n">
        <v>0</v>
      </c>
      <c r="O127" s="58" t="n">
        <v>0</v>
      </c>
      <c r="P127" s="58" t="n">
        <v>0</v>
      </c>
      <c r="Q127" s="58" t="n">
        <v>2.3</v>
      </c>
      <c r="R127" s="58" t="n">
        <v>0</v>
      </c>
      <c r="S127" s="58" t="n">
        <v>0</v>
      </c>
      <c r="T127" s="58" t="n">
        <v>0</v>
      </c>
      <c r="U127" s="58" t="n">
        <v>0</v>
      </c>
      <c r="V127" s="58" t="n">
        <v>0</v>
      </c>
      <c r="W127" s="58" t="n">
        <v>0</v>
      </c>
      <c r="X127" s="58" t="n">
        <v>0</v>
      </c>
    </row>
    <row r="128" customFormat="false" ht="13.5" hidden="false" customHeight="false" outlineLevel="0" collapsed="false">
      <c r="A128" s="90" t="s">
        <v>88</v>
      </c>
      <c r="B128" s="90" t="s">
        <v>73</v>
      </c>
      <c r="C128" s="90" t="s">
        <v>76</v>
      </c>
      <c r="D128" s="91" t="s">
        <v>347</v>
      </c>
      <c r="E128" s="92" t="s">
        <v>96</v>
      </c>
      <c r="F128" s="58" t="n">
        <v>76</v>
      </c>
      <c r="G128" s="58" t="n">
        <v>0</v>
      </c>
      <c r="H128" s="58" t="n">
        <v>0</v>
      </c>
      <c r="I128" s="58" t="n">
        <v>0</v>
      </c>
      <c r="J128" s="58" t="n">
        <v>0</v>
      </c>
      <c r="K128" s="58" t="n">
        <v>76</v>
      </c>
      <c r="L128" s="58" t="n">
        <v>0</v>
      </c>
      <c r="M128" s="58" t="n">
        <v>19.2</v>
      </c>
      <c r="N128" s="58" t="n">
        <v>0</v>
      </c>
      <c r="O128" s="58" t="n">
        <v>0</v>
      </c>
      <c r="P128" s="58" t="n">
        <v>0</v>
      </c>
      <c r="Q128" s="58" t="n">
        <v>56.8</v>
      </c>
      <c r="R128" s="58" t="n">
        <v>0</v>
      </c>
      <c r="S128" s="58" t="n">
        <v>0</v>
      </c>
      <c r="T128" s="58" t="n">
        <v>0</v>
      </c>
      <c r="U128" s="58" t="n">
        <v>0</v>
      </c>
      <c r="V128" s="58" t="n">
        <v>0</v>
      </c>
      <c r="W128" s="58" t="n">
        <v>0</v>
      </c>
      <c r="X128" s="58" t="n">
        <v>0</v>
      </c>
    </row>
    <row r="129" customFormat="false" ht="13.5" hidden="false" customHeight="false" outlineLevel="0" collapsed="false">
      <c r="A129" s="90" t="s">
        <v>88</v>
      </c>
      <c r="B129" s="90" t="s">
        <v>73</v>
      </c>
      <c r="C129" s="90" t="s">
        <v>100</v>
      </c>
      <c r="D129" s="91" t="s">
        <v>347</v>
      </c>
      <c r="E129" s="92" t="s">
        <v>101</v>
      </c>
      <c r="F129" s="58" t="n">
        <v>16</v>
      </c>
      <c r="G129" s="58" t="n">
        <v>0</v>
      </c>
      <c r="H129" s="58" t="n">
        <v>0</v>
      </c>
      <c r="I129" s="58" t="n">
        <v>0</v>
      </c>
      <c r="J129" s="58" t="n">
        <v>0</v>
      </c>
      <c r="K129" s="58" t="n">
        <v>16</v>
      </c>
      <c r="L129" s="58" t="n">
        <v>0</v>
      </c>
      <c r="M129" s="58" t="n">
        <v>16</v>
      </c>
      <c r="N129" s="58" t="n">
        <v>0</v>
      </c>
      <c r="O129" s="58" t="n">
        <v>0</v>
      </c>
      <c r="P129" s="58" t="n">
        <v>0</v>
      </c>
      <c r="Q129" s="58" t="n">
        <v>0</v>
      </c>
      <c r="R129" s="58" t="n">
        <v>0</v>
      </c>
      <c r="S129" s="58" t="n">
        <v>0</v>
      </c>
      <c r="T129" s="58" t="n">
        <v>0</v>
      </c>
      <c r="U129" s="58" t="n">
        <v>0</v>
      </c>
      <c r="V129" s="58" t="n">
        <v>0</v>
      </c>
      <c r="W129" s="58" t="n">
        <v>0</v>
      </c>
      <c r="X129" s="58" t="n">
        <v>0</v>
      </c>
    </row>
    <row r="130" customFormat="false" ht="13.5" hidden="false" customHeight="false" outlineLevel="0" collapsed="false">
      <c r="A130" s="90" t="s">
        <v>88</v>
      </c>
      <c r="B130" s="90" t="s">
        <v>73</v>
      </c>
      <c r="C130" s="90" t="s">
        <v>78</v>
      </c>
      <c r="D130" s="91" t="s">
        <v>347</v>
      </c>
      <c r="E130" s="92" t="s">
        <v>109</v>
      </c>
      <c r="F130" s="58" t="n">
        <v>153</v>
      </c>
      <c r="G130" s="58" t="n">
        <v>0</v>
      </c>
      <c r="H130" s="58" t="n">
        <v>0</v>
      </c>
      <c r="I130" s="58" t="n">
        <v>0</v>
      </c>
      <c r="J130" s="58" t="n">
        <v>0</v>
      </c>
      <c r="K130" s="58" t="n">
        <v>153</v>
      </c>
      <c r="L130" s="58" t="n">
        <v>0</v>
      </c>
      <c r="M130" s="58" t="n">
        <v>153</v>
      </c>
      <c r="N130" s="58" t="n">
        <v>0</v>
      </c>
      <c r="O130" s="58" t="n">
        <v>0</v>
      </c>
      <c r="P130" s="58" t="n">
        <v>0</v>
      </c>
      <c r="Q130" s="58" t="n">
        <v>0</v>
      </c>
      <c r="R130" s="58" t="n">
        <v>0</v>
      </c>
      <c r="S130" s="58" t="n">
        <v>0</v>
      </c>
      <c r="T130" s="58" t="n">
        <v>0</v>
      </c>
      <c r="U130" s="58" t="n">
        <v>0</v>
      </c>
      <c r="V130" s="58" t="n">
        <v>0</v>
      </c>
      <c r="W130" s="58" t="n">
        <v>0</v>
      </c>
      <c r="X130" s="58" t="n">
        <v>0</v>
      </c>
    </row>
    <row r="131" customFormat="false" ht="13.5" hidden="false" customHeight="false" outlineLevel="0" collapsed="false">
      <c r="A131" s="90" t="s">
        <v>110</v>
      </c>
      <c r="B131" s="90" t="s">
        <v>64</v>
      </c>
      <c r="C131" s="90" t="s">
        <v>73</v>
      </c>
      <c r="D131" s="91" t="s">
        <v>347</v>
      </c>
      <c r="E131" s="92" t="s">
        <v>113</v>
      </c>
      <c r="F131" s="58" t="n">
        <v>60.26</v>
      </c>
      <c r="G131" s="58" t="n">
        <v>60.26</v>
      </c>
      <c r="H131" s="58" t="n">
        <v>60.26</v>
      </c>
      <c r="I131" s="58" t="n">
        <v>0</v>
      </c>
      <c r="J131" s="58" t="n">
        <v>0</v>
      </c>
      <c r="K131" s="58" t="n">
        <v>0</v>
      </c>
      <c r="L131" s="58" t="n">
        <v>0</v>
      </c>
      <c r="M131" s="58" t="n">
        <v>0</v>
      </c>
      <c r="N131" s="58" t="n">
        <v>0</v>
      </c>
      <c r="O131" s="58" t="n">
        <v>0</v>
      </c>
      <c r="P131" s="58" t="n">
        <v>0</v>
      </c>
      <c r="Q131" s="58" t="n">
        <v>0</v>
      </c>
      <c r="R131" s="58" t="n">
        <v>0</v>
      </c>
      <c r="S131" s="58" t="n">
        <v>0</v>
      </c>
      <c r="T131" s="58" t="n">
        <v>0</v>
      </c>
      <c r="U131" s="58" t="n">
        <v>0</v>
      </c>
      <c r="V131" s="58" t="n">
        <v>0</v>
      </c>
      <c r="W131" s="58" t="n">
        <v>0</v>
      </c>
      <c r="X131" s="58" t="n">
        <v>0</v>
      </c>
    </row>
    <row r="132" customFormat="false" ht="24" hidden="false" customHeight="false" outlineLevel="0" collapsed="false">
      <c r="A132" s="90"/>
      <c r="B132" s="90"/>
      <c r="C132" s="90"/>
      <c r="D132" s="91" t="s">
        <v>366</v>
      </c>
      <c r="E132" s="92" t="s">
        <v>367</v>
      </c>
      <c r="F132" s="58" t="n">
        <v>216.47</v>
      </c>
      <c r="G132" s="58" t="n">
        <v>58.59</v>
      </c>
      <c r="H132" s="58" t="n">
        <v>43.76</v>
      </c>
      <c r="I132" s="58" t="n">
        <v>12.94</v>
      </c>
      <c r="J132" s="58" t="n">
        <v>1.89</v>
      </c>
      <c r="K132" s="58" t="n">
        <v>157.88</v>
      </c>
      <c r="L132" s="58" t="n">
        <v>42.67</v>
      </c>
      <c r="M132" s="58" t="n">
        <v>113.98</v>
      </c>
      <c r="N132" s="58" t="n">
        <v>1.23</v>
      </c>
      <c r="O132" s="58" t="n">
        <v>0</v>
      </c>
      <c r="P132" s="58" t="n">
        <v>0</v>
      </c>
      <c r="Q132" s="58" t="n">
        <v>0</v>
      </c>
      <c r="R132" s="58" t="n">
        <v>0</v>
      </c>
      <c r="S132" s="58" t="n">
        <v>0</v>
      </c>
      <c r="T132" s="58" t="n">
        <v>0</v>
      </c>
      <c r="U132" s="58" t="n">
        <v>0</v>
      </c>
      <c r="V132" s="58" t="n">
        <v>0</v>
      </c>
      <c r="W132" s="58" t="n">
        <v>0</v>
      </c>
      <c r="X132" s="58" t="n">
        <v>0</v>
      </c>
    </row>
    <row r="133" customFormat="false" ht="13.5" hidden="false" customHeight="false" outlineLevel="0" collapsed="false">
      <c r="A133" s="90" t="s">
        <v>59</v>
      </c>
      <c r="B133" s="90" t="s">
        <v>66</v>
      </c>
      <c r="C133" s="90" t="s">
        <v>61</v>
      </c>
      <c r="D133" s="91" t="s">
        <v>347</v>
      </c>
      <c r="E133" s="92" t="s">
        <v>68</v>
      </c>
      <c r="F133" s="58" t="n">
        <v>91</v>
      </c>
      <c r="G133" s="58" t="n">
        <v>0</v>
      </c>
      <c r="H133" s="58" t="n">
        <v>0</v>
      </c>
      <c r="I133" s="58" t="n">
        <v>0</v>
      </c>
      <c r="J133" s="58" t="n">
        <v>0</v>
      </c>
      <c r="K133" s="58" t="n">
        <v>91</v>
      </c>
      <c r="L133" s="58" t="n">
        <v>0</v>
      </c>
      <c r="M133" s="58" t="n">
        <v>91</v>
      </c>
      <c r="N133" s="58" t="n">
        <v>0</v>
      </c>
      <c r="O133" s="58" t="n">
        <v>0</v>
      </c>
      <c r="P133" s="58" t="n">
        <v>0</v>
      </c>
      <c r="Q133" s="58" t="n">
        <v>0</v>
      </c>
      <c r="R133" s="58" t="n">
        <v>0</v>
      </c>
      <c r="S133" s="58" t="n">
        <v>0</v>
      </c>
      <c r="T133" s="58" t="n">
        <v>0</v>
      </c>
      <c r="U133" s="58" t="n">
        <v>0</v>
      </c>
      <c r="V133" s="58" t="n">
        <v>0</v>
      </c>
      <c r="W133" s="58" t="n">
        <v>0</v>
      </c>
      <c r="X133" s="58" t="n">
        <v>0</v>
      </c>
    </row>
    <row r="134" customFormat="false" ht="24" hidden="false" customHeight="false" outlineLevel="0" collapsed="false">
      <c r="A134" s="90" t="s">
        <v>69</v>
      </c>
      <c r="B134" s="90" t="s">
        <v>71</v>
      </c>
      <c r="C134" s="90" t="s">
        <v>71</v>
      </c>
      <c r="D134" s="91" t="s">
        <v>347</v>
      </c>
      <c r="E134" s="92" t="s">
        <v>75</v>
      </c>
      <c r="F134" s="58" t="n">
        <v>5.83</v>
      </c>
      <c r="G134" s="58" t="n">
        <v>5.83</v>
      </c>
      <c r="H134" s="58" t="n">
        <v>5.83</v>
      </c>
      <c r="I134" s="58" t="n">
        <v>0</v>
      </c>
      <c r="J134" s="58" t="n">
        <v>0</v>
      </c>
      <c r="K134" s="58" t="n">
        <v>0</v>
      </c>
      <c r="L134" s="58" t="n">
        <v>0</v>
      </c>
      <c r="M134" s="58" t="n">
        <v>0</v>
      </c>
      <c r="N134" s="58" t="n">
        <v>0</v>
      </c>
      <c r="O134" s="58" t="n">
        <v>0</v>
      </c>
      <c r="P134" s="58" t="n">
        <v>0</v>
      </c>
      <c r="Q134" s="58" t="n">
        <v>0</v>
      </c>
      <c r="R134" s="58" t="n">
        <v>0</v>
      </c>
      <c r="S134" s="58" t="n">
        <v>0</v>
      </c>
      <c r="T134" s="58" t="n">
        <v>0</v>
      </c>
      <c r="U134" s="58" t="n">
        <v>0</v>
      </c>
      <c r="V134" s="58" t="n">
        <v>0</v>
      </c>
      <c r="W134" s="58" t="n">
        <v>0</v>
      </c>
      <c r="X134" s="58" t="n">
        <v>0</v>
      </c>
    </row>
    <row r="135" customFormat="false" ht="24" hidden="false" customHeight="false" outlineLevel="0" collapsed="false">
      <c r="A135" s="90" t="s">
        <v>69</v>
      </c>
      <c r="B135" s="90" t="s">
        <v>71</v>
      </c>
      <c r="C135" s="90" t="s">
        <v>76</v>
      </c>
      <c r="D135" s="91" t="s">
        <v>347</v>
      </c>
      <c r="E135" s="92" t="s">
        <v>77</v>
      </c>
      <c r="F135" s="58" t="n">
        <v>2.33</v>
      </c>
      <c r="G135" s="58" t="n">
        <v>2.33</v>
      </c>
      <c r="H135" s="58" t="n">
        <v>2.33</v>
      </c>
      <c r="I135" s="58" t="n">
        <v>0</v>
      </c>
      <c r="J135" s="58" t="n">
        <v>0</v>
      </c>
      <c r="K135" s="58" t="n">
        <v>0</v>
      </c>
      <c r="L135" s="58" t="n">
        <v>0</v>
      </c>
      <c r="M135" s="58" t="n">
        <v>0</v>
      </c>
      <c r="N135" s="58" t="n">
        <v>0</v>
      </c>
      <c r="O135" s="58" t="n">
        <v>0</v>
      </c>
      <c r="P135" s="58" t="n">
        <v>0</v>
      </c>
      <c r="Q135" s="58" t="n">
        <v>0</v>
      </c>
      <c r="R135" s="58" t="n">
        <v>0</v>
      </c>
      <c r="S135" s="58" t="n">
        <v>0</v>
      </c>
      <c r="T135" s="58" t="n">
        <v>0</v>
      </c>
      <c r="U135" s="58" t="n">
        <v>0</v>
      </c>
      <c r="V135" s="58" t="n">
        <v>0</v>
      </c>
      <c r="W135" s="58" t="n">
        <v>0</v>
      </c>
      <c r="X135" s="58" t="n">
        <v>0</v>
      </c>
    </row>
    <row r="136" customFormat="false" ht="13.5" hidden="false" customHeight="false" outlineLevel="0" collapsed="false">
      <c r="A136" s="90" t="s">
        <v>81</v>
      </c>
      <c r="B136" s="90" t="s">
        <v>83</v>
      </c>
      <c r="C136" s="90" t="s">
        <v>64</v>
      </c>
      <c r="D136" s="91" t="s">
        <v>347</v>
      </c>
      <c r="E136" s="92" t="s">
        <v>86</v>
      </c>
      <c r="F136" s="58" t="n">
        <v>2.33</v>
      </c>
      <c r="G136" s="58" t="n">
        <v>2.33</v>
      </c>
      <c r="H136" s="58" t="n">
        <v>2.33</v>
      </c>
      <c r="I136" s="58" t="n">
        <v>0</v>
      </c>
      <c r="J136" s="58" t="n">
        <v>0</v>
      </c>
      <c r="K136" s="58" t="n">
        <v>0</v>
      </c>
      <c r="L136" s="58" t="n">
        <v>0</v>
      </c>
      <c r="M136" s="58" t="n">
        <v>0</v>
      </c>
      <c r="N136" s="58" t="n">
        <v>0</v>
      </c>
      <c r="O136" s="58" t="n">
        <v>0</v>
      </c>
      <c r="P136" s="58" t="n">
        <v>0</v>
      </c>
      <c r="Q136" s="58" t="n">
        <v>0</v>
      </c>
      <c r="R136" s="58" t="n">
        <v>0</v>
      </c>
      <c r="S136" s="58" t="n">
        <v>0</v>
      </c>
      <c r="T136" s="58" t="n">
        <v>0</v>
      </c>
      <c r="U136" s="58" t="n">
        <v>0</v>
      </c>
      <c r="V136" s="58" t="n">
        <v>0</v>
      </c>
      <c r="W136" s="58" t="n">
        <v>0</v>
      </c>
      <c r="X136" s="58" t="n">
        <v>0</v>
      </c>
    </row>
    <row r="137" customFormat="false" ht="13.5" hidden="false" customHeight="false" outlineLevel="0" collapsed="false">
      <c r="A137" s="90" t="s">
        <v>88</v>
      </c>
      <c r="B137" s="90" t="s">
        <v>73</v>
      </c>
      <c r="C137" s="90" t="s">
        <v>94</v>
      </c>
      <c r="D137" s="91" t="s">
        <v>347</v>
      </c>
      <c r="E137" s="92" t="s">
        <v>95</v>
      </c>
      <c r="F137" s="58" t="n">
        <v>111.48</v>
      </c>
      <c r="G137" s="58" t="n">
        <v>44.6</v>
      </c>
      <c r="H137" s="58" t="n">
        <v>29.77</v>
      </c>
      <c r="I137" s="58" t="n">
        <v>12.94</v>
      </c>
      <c r="J137" s="58" t="n">
        <v>1.89</v>
      </c>
      <c r="K137" s="58" t="n">
        <v>66.88</v>
      </c>
      <c r="L137" s="58" t="n">
        <v>42.67</v>
      </c>
      <c r="M137" s="58" t="n">
        <v>22.98</v>
      </c>
      <c r="N137" s="58" t="n">
        <v>1.23</v>
      </c>
      <c r="O137" s="58" t="n">
        <v>0</v>
      </c>
      <c r="P137" s="58" t="n">
        <v>0</v>
      </c>
      <c r="Q137" s="58" t="n">
        <v>0</v>
      </c>
      <c r="R137" s="58" t="n">
        <v>0</v>
      </c>
      <c r="S137" s="58" t="n">
        <v>0</v>
      </c>
      <c r="T137" s="58" t="n">
        <v>0</v>
      </c>
      <c r="U137" s="58" t="n">
        <v>0</v>
      </c>
      <c r="V137" s="58" t="n">
        <v>0</v>
      </c>
      <c r="W137" s="58" t="n">
        <v>0</v>
      </c>
      <c r="X137" s="58" t="n">
        <v>0</v>
      </c>
    </row>
    <row r="138" customFormat="false" ht="13.5" hidden="false" customHeight="false" outlineLevel="0" collapsed="false">
      <c r="A138" s="90" t="s">
        <v>110</v>
      </c>
      <c r="B138" s="90" t="s">
        <v>64</v>
      </c>
      <c r="C138" s="90" t="s">
        <v>73</v>
      </c>
      <c r="D138" s="91" t="s">
        <v>347</v>
      </c>
      <c r="E138" s="92" t="s">
        <v>113</v>
      </c>
      <c r="F138" s="58" t="n">
        <v>3.5</v>
      </c>
      <c r="G138" s="58" t="n">
        <v>3.5</v>
      </c>
      <c r="H138" s="58" t="n">
        <v>3.5</v>
      </c>
      <c r="I138" s="58" t="n">
        <v>0</v>
      </c>
      <c r="J138" s="58" t="n">
        <v>0</v>
      </c>
      <c r="K138" s="58" t="n">
        <v>0</v>
      </c>
      <c r="L138" s="58" t="n">
        <v>0</v>
      </c>
      <c r="M138" s="58" t="n">
        <v>0</v>
      </c>
      <c r="N138" s="58" t="n">
        <v>0</v>
      </c>
      <c r="O138" s="58" t="n">
        <v>0</v>
      </c>
      <c r="P138" s="58" t="n">
        <v>0</v>
      </c>
      <c r="Q138" s="58" t="n">
        <v>0</v>
      </c>
      <c r="R138" s="58" t="n">
        <v>0</v>
      </c>
      <c r="S138" s="58" t="n">
        <v>0</v>
      </c>
      <c r="T138" s="58" t="n">
        <v>0</v>
      </c>
      <c r="U138" s="58" t="n">
        <v>0</v>
      </c>
      <c r="V138" s="58" t="n">
        <v>0</v>
      </c>
      <c r="W138" s="58" t="n">
        <v>0</v>
      </c>
      <c r="X138" s="58" t="n">
        <v>0</v>
      </c>
    </row>
    <row r="139" customFormat="false" ht="24" hidden="false" customHeight="false" outlineLevel="0" collapsed="false">
      <c r="A139" s="90"/>
      <c r="B139" s="90"/>
      <c r="C139" s="90"/>
      <c r="D139" s="91" t="s">
        <v>369</v>
      </c>
      <c r="E139" s="92" t="s">
        <v>370</v>
      </c>
      <c r="F139" s="58" t="n">
        <v>665.44</v>
      </c>
      <c r="G139" s="58" t="n">
        <v>373.35</v>
      </c>
      <c r="H139" s="58" t="n">
        <v>287.02</v>
      </c>
      <c r="I139" s="58" t="n">
        <v>72.18</v>
      </c>
      <c r="J139" s="58" t="n">
        <v>14.15</v>
      </c>
      <c r="K139" s="58" t="n">
        <v>292.09</v>
      </c>
      <c r="L139" s="58" t="n">
        <v>9.09</v>
      </c>
      <c r="M139" s="58" t="n">
        <v>275.2</v>
      </c>
      <c r="N139" s="58" t="n">
        <v>0</v>
      </c>
      <c r="O139" s="58" t="n">
        <v>0</v>
      </c>
      <c r="P139" s="58" t="n">
        <v>0</v>
      </c>
      <c r="Q139" s="58" t="n">
        <v>7.8</v>
      </c>
      <c r="R139" s="58" t="n">
        <v>0</v>
      </c>
      <c r="S139" s="58" t="n">
        <v>0</v>
      </c>
      <c r="T139" s="58" t="n">
        <v>0</v>
      </c>
      <c r="U139" s="58" t="n">
        <v>0</v>
      </c>
      <c r="V139" s="58" t="n">
        <v>0</v>
      </c>
      <c r="W139" s="58" t="n">
        <v>0</v>
      </c>
      <c r="X139" s="58" t="n">
        <v>0</v>
      </c>
    </row>
    <row r="140" customFormat="false" ht="13.5" hidden="false" customHeight="false" outlineLevel="0" collapsed="false">
      <c r="A140" s="90" t="s">
        <v>59</v>
      </c>
      <c r="B140" s="90" t="s">
        <v>66</v>
      </c>
      <c r="C140" s="90" t="s">
        <v>61</v>
      </c>
      <c r="D140" s="91" t="s">
        <v>347</v>
      </c>
      <c r="E140" s="92" t="s">
        <v>68</v>
      </c>
      <c r="F140" s="58" t="n">
        <v>30</v>
      </c>
      <c r="G140" s="58" t="n">
        <v>0</v>
      </c>
      <c r="H140" s="58" t="n">
        <v>0</v>
      </c>
      <c r="I140" s="58" t="n">
        <v>0</v>
      </c>
      <c r="J140" s="58" t="n">
        <v>0</v>
      </c>
      <c r="K140" s="58" t="n">
        <v>30</v>
      </c>
      <c r="L140" s="58" t="n">
        <v>0</v>
      </c>
      <c r="M140" s="58" t="n">
        <v>30</v>
      </c>
      <c r="N140" s="58" t="n">
        <v>0</v>
      </c>
      <c r="O140" s="58" t="n">
        <v>0</v>
      </c>
      <c r="P140" s="58" t="n">
        <v>0</v>
      </c>
      <c r="Q140" s="58" t="n">
        <v>0</v>
      </c>
      <c r="R140" s="58" t="n">
        <v>0</v>
      </c>
      <c r="S140" s="58" t="n">
        <v>0</v>
      </c>
      <c r="T140" s="58" t="n">
        <v>0</v>
      </c>
      <c r="U140" s="58" t="n">
        <v>0</v>
      </c>
      <c r="V140" s="58" t="n">
        <v>0</v>
      </c>
      <c r="W140" s="58" t="n">
        <v>0</v>
      </c>
      <c r="X140" s="58" t="n">
        <v>0</v>
      </c>
    </row>
    <row r="141" customFormat="false" ht="24" hidden="false" customHeight="false" outlineLevel="0" collapsed="false">
      <c r="A141" s="90" t="s">
        <v>69</v>
      </c>
      <c r="B141" s="90" t="s">
        <v>71</v>
      </c>
      <c r="C141" s="90" t="s">
        <v>71</v>
      </c>
      <c r="D141" s="91" t="s">
        <v>347</v>
      </c>
      <c r="E141" s="92" t="s">
        <v>75</v>
      </c>
      <c r="F141" s="58" t="n">
        <v>48.61</v>
      </c>
      <c r="G141" s="58" t="n">
        <v>48.61</v>
      </c>
      <c r="H141" s="58" t="n">
        <v>48.61</v>
      </c>
      <c r="I141" s="58" t="n">
        <v>0</v>
      </c>
      <c r="J141" s="58" t="n">
        <v>0</v>
      </c>
      <c r="K141" s="58" t="n">
        <v>0</v>
      </c>
      <c r="L141" s="58" t="n">
        <v>0</v>
      </c>
      <c r="M141" s="58" t="n">
        <v>0</v>
      </c>
      <c r="N141" s="58" t="n">
        <v>0</v>
      </c>
      <c r="O141" s="58" t="n">
        <v>0</v>
      </c>
      <c r="P141" s="58" t="n">
        <v>0</v>
      </c>
      <c r="Q141" s="58" t="n">
        <v>0</v>
      </c>
      <c r="R141" s="58" t="n">
        <v>0</v>
      </c>
      <c r="S141" s="58" t="n">
        <v>0</v>
      </c>
      <c r="T141" s="58" t="n">
        <v>0</v>
      </c>
      <c r="U141" s="58" t="n">
        <v>0</v>
      </c>
      <c r="V141" s="58" t="n">
        <v>0</v>
      </c>
      <c r="W141" s="58" t="n">
        <v>0</v>
      </c>
      <c r="X141" s="58" t="n">
        <v>0</v>
      </c>
    </row>
    <row r="142" customFormat="false" ht="13.5" hidden="false" customHeight="false" outlineLevel="0" collapsed="false">
      <c r="A142" s="90" t="s">
        <v>81</v>
      </c>
      <c r="B142" s="90" t="s">
        <v>83</v>
      </c>
      <c r="C142" s="90" t="s">
        <v>73</v>
      </c>
      <c r="D142" s="91" t="s">
        <v>347</v>
      </c>
      <c r="E142" s="92" t="s">
        <v>85</v>
      </c>
      <c r="F142" s="58" t="n">
        <v>19.44</v>
      </c>
      <c r="G142" s="58" t="n">
        <v>19.44</v>
      </c>
      <c r="H142" s="58" t="n">
        <v>19.44</v>
      </c>
      <c r="I142" s="58" t="n">
        <v>0</v>
      </c>
      <c r="J142" s="58" t="n">
        <v>0</v>
      </c>
      <c r="K142" s="58" t="n">
        <v>0</v>
      </c>
      <c r="L142" s="58" t="n">
        <v>0</v>
      </c>
      <c r="M142" s="58" t="n">
        <v>0</v>
      </c>
      <c r="N142" s="58" t="n">
        <v>0</v>
      </c>
      <c r="O142" s="58" t="n">
        <v>0</v>
      </c>
      <c r="P142" s="58" t="n">
        <v>0</v>
      </c>
      <c r="Q142" s="58" t="n">
        <v>0</v>
      </c>
      <c r="R142" s="58" t="n">
        <v>0</v>
      </c>
      <c r="S142" s="58" t="n">
        <v>0</v>
      </c>
      <c r="T142" s="58" t="n">
        <v>0</v>
      </c>
      <c r="U142" s="58" t="n">
        <v>0</v>
      </c>
      <c r="V142" s="58" t="n">
        <v>0</v>
      </c>
      <c r="W142" s="58" t="n">
        <v>0</v>
      </c>
      <c r="X142" s="58" t="n">
        <v>0</v>
      </c>
    </row>
    <row r="143" customFormat="false" ht="13.5" hidden="false" customHeight="false" outlineLevel="0" collapsed="false">
      <c r="A143" s="90" t="s">
        <v>88</v>
      </c>
      <c r="B143" s="90" t="s">
        <v>73</v>
      </c>
      <c r="C143" s="90" t="s">
        <v>73</v>
      </c>
      <c r="D143" s="91" t="s">
        <v>347</v>
      </c>
      <c r="E143" s="92" t="s">
        <v>91</v>
      </c>
      <c r="F143" s="58" t="n">
        <v>276.13</v>
      </c>
      <c r="G143" s="58" t="n">
        <v>276.13</v>
      </c>
      <c r="H143" s="58" t="n">
        <v>189.8</v>
      </c>
      <c r="I143" s="58" t="n">
        <v>72.18</v>
      </c>
      <c r="J143" s="58" t="n">
        <v>14.15</v>
      </c>
      <c r="K143" s="58" t="n">
        <v>0</v>
      </c>
      <c r="L143" s="58" t="n">
        <v>0</v>
      </c>
      <c r="M143" s="58" t="n">
        <v>0</v>
      </c>
      <c r="N143" s="58" t="n">
        <v>0</v>
      </c>
      <c r="O143" s="58" t="n">
        <v>0</v>
      </c>
      <c r="P143" s="58" t="n">
        <v>0</v>
      </c>
      <c r="Q143" s="58" t="n">
        <v>0</v>
      </c>
      <c r="R143" s="58" t="n">
        <v>0</v>
      </c>
      <c r="S143" s="58" t="n">
        <v>0</v>
      </c>
      <c r="T143" s="58" t="n">
        <v>0</v>
      </c>
      <c r="U143" s="58" t="n">
        <v>0</v>
      </c>
      <c r="V143" s="58" t="n">
        <v>0</v>
      </c>
      <c r="W143" s="58" t="n">
        <v>0</v>
      </c>
      <c r="X143" s="58" t="n">
        <v>0</v>
      </c>
    </row>
    <row r="144" customFormat="false" ht="24" hidden="false" customHeight="false" outlineLevel="0" collapsed="false">
      <c r="A144" s="90" t="s">
        <v>88</v>
      </c>
      <c r="B144" s="90" t="s">
        <v>73</v>
      </c>
      <c r="C144" s="90" t="s">
        <v>64</v>
      </c>
      <c r="D144" s="91" t="s">
        <v>347</v>
      </c>
      <c r="E144" s="92" t="s">
        <v>92</v>
      </c>
      <c r="F144" s="58" t="n">
        <v>90.09</v>
      </c>
      <c r="G144" s="58" t="n">
        <v>0</v>
      </c>
      <c r="H144" s="58" t="n">
        <v>0</v>
      </c>
      <c r="I144" s="58" t="n">
        <v>0</v>
      </c>
      <c r="J144" s="58" t="n">
        <v>0</v>
      </c>
      <c r="K144" s="58" t="n">
        <v>90.09</v>
      </c>
      <c r="L144" s="58" t="n">
        <v>9.09</v>
      </c>
      <c r="M144" s="58" t="n">
        <v>73.2</v>
      </c>
      <c r="N144" s="58" t="n">
        <v>0</v>
      </c>
      <c r="O144" s="58" t="n">
        <v>0</v>
      </c>
      <c r="P144" s="58" t="n">
        <v>0</v>
      </c>
      <c r="Q144" s="58" t="n">
        <v>7.8</v>
      </c>
      <c r="R144" s="58" t="n">
        <v>0</v>
      </c>
      <c r="S144" s="58" t="n">
        <v>0</v>
      </c>
      <c r="T144" s="58" t="n">
        <v>0</v>
      </c>
      <c r="U144" s="58" t="n">
        <v>0</v>
      </c>
      <c r="V144" s="58" t="n">
        <v>0</v>
      </c>
      <c r="W144" s="58" t="n">
        <v>0</v>
      </c>
      <c r="X144" s="58" t="n">
        <v>0</v>
      </c>
    </row>
    <row r="145" customFormat="false" ht="13.5" hidden="false" customHeight="false" outlineLevel="0" collapsed="false">
      <c r="A145" s="90" t="s">
        <v>88</v>
      </c>
      <c r="B145" s="90" t="s">
        <v>73</v>
      </c>
      <c r="C145" s="90" t="s">
        <v>98</v>
      </c>
      <c r="D145" s="91" t="s">
        <v>347</v>
      </c>
      <c r="E145" s="92" t="s">
        <v>99</v>
      </c>
      <c r="F145" s="58" t="n">
        <v>8</v>
      </c>
      <c r="G145" s="58" t="n">
        <v>0</v>
      </c>
      <c r="H145" s="58" t="n">
        <v>0</v>
      </c>
      <c r="I145" s="58" t="n">
        <v>0</v>
      </c>
      <c r="J145" s="58" t="n">
        <v>0</v>
      </c>
      <c r="K145" s="58" t="n">
        <v>8</v>
      </c>
      <c r="L145" s="58" t="n">
        <v>0</v>
      </c>
      <c r="M145" s="58" t="n">
        <v>8</v>
      </c>
      <c r="N145" s="58" t="n">
        <v>0</v>
      </c>
      <c r="O145" s="58" t="n">
        <v>0</v>
      </c>
      <c r="P145" s="58" t="n">
        <v>0</v>
      </c>
      <c r="Q145" s="58" t="n">
        <v>0</v>
      </c>
      <c r="R145" s="58" t="n">
        <v>0</v>
      </c>
      <c r="S145" s="58" t="n">
        <v>0</v>
      </c>
      <c r="T145" s="58" t="n">
        <v>0</v>
      </c>
      <c r="U145" s="58" t="n">
        <v>0</v>
      </c>
      <c r="V145" s="58" t="n">
        <v>0</v>
      </c>
      <c r="W145" s="58" t="n">
        <v>0</v>
      </c>
      <c r="X145" s="58" t="n">
        <v>0</v>
      </c>
    </row>
    <row r="146" customFormat="false" ht="13.5" hidden="false" customHeight="false" outlineLevel="0" collapsed="false">
      <c r="A146" s="90" t="s">
        <v>88</v>
      </c>
      <c r="B146" s="90" t="s">
        <v>73</v>
      </c>
      <c r="C146" s="90" t="s">
        <v>100</v>
      </c>
      <c r="D146" s="91" t="s">
        <v>347</v>
      </c>
      <c r="E146" s="92" t="s">
        <v>101</v>
      </c>
      <c r="F146" s="58" t="n">
        <v>89</v>
      </c>
      <c r="G146" s="58" t="n">
        <v>0</v>
      </c>
      <c r="H146" s="58" t="n">
        <v>0</v>
      </c>
      <c r="I146" s="58" t="n">
        <v>0</v>
      </c>
      <c r="J146" s="58" t="n">
        <v>0</v>
      </c>
      <c r="K146" s="58" t="n">
        <v>89</v>
      </c>
      <c r="L146" s="58" t="n">
        <v>0</v>
      </c>
      <c r="M146" s="58" t="n">
        <v>89</v>
      </c>
      <c r="N146" s="58" t="n">
        <v>0</v>
      </c>
      <c r="O146" s="58" t="n">
        <v>0</v>
      </c>
      <c r="P146" s="58" t="n">
        <v>0</v>
      </c>
      <c r="Q146" s="58" t="n">
        <v>0</v>
      </c>
      <c r="R146" s="58" t="n">
        <v>0</v>
      </c>
      <c r="S146" s="58" t="n">
        <v>0</v>
      </c>
      <c r="T146" s="58" t="n">
        <v>0</v>
      </c>
      <c r="U146" s="58" t="n">
        <v>0</v>
      </c>
      <c r="V146" s="58" t="n">
        <v>0</v>
      </c>
      <c r="W146" s="58" t="n">
        <v>0</v>
      </c>
      <c r="X146" s="58" t="n">
        <v>0</v>
      </c>
    </row>
    <row r="147" customFormat="false" ht="24" hidden="false" customHeight="false" outlineLevel="0" collapsed="false">
      <c r="A147" s="90" t="s">
        <v>88</v>
      </c>
      <c r="B147" s="90" t="s">
        <v>73</v>
      </c>
      <c r="C147" s="90" t="s">
        <v>107</v>
      </c>
      <c r="D147" s="91" t="s">
        <v>347</v>
      </c>
      <c r="E147" s="92" t="s">
        <v>108</v>
      </c>
      <c r="F147" s="58" t="n">
        <v>75</v>
      </c>
      <c r="G147" s="58" t="n">
        <v>0</v>
      </c>
      <c r="H147" s="58" t="n">
        <v>0</v>
      </c>
      <c r="I147" s="58" t="n">
        <v>0</v>
      </c>
      <c r="J147" s="58" t="n">
        <v>0</v>
      </c>
      <c r="K147" s="58" t="n">
        <v>75</v>
      </c>
      <c r="L147" s="58" t="n">
        <v>0</v>
      </c>
      <c r="M147" s="58" t="n">
        <v>75</v>
      </c>
      <c r="N147" s="58" t="n">
        <v>0</v>
      </c>
      <c r="O147" s="58" t="n">
        <v>0</v>
      </c>
      <c r="P147" s="58" t="n">
        <v>0</v>
      </c>
      <c r="Q147" s="58" t="n">
        <v>0</v>
      </c>
      <c r="R147" s="58" t="n">
        <v>0</v>
      </c>
      <c r="S147" s="58" t="n">
        <v>0</v>
      </c>
      <c r="T147" s="58" t="n">
        <v>0</v>
      </c>
      <c r="U147" s="58" t="n">
        <v>0</v>
      </c>
      <c r="V147" s="58" t="n">
        <v>0</v>
      </c>
      <c r="W147" s="58" t="n">
        <v>0</v>
      </c>
      <c r="X147" s="58" t="n">
        <v>0</v>
      </c>
    </row>
    <row r="148" customFormat="false" ht="13.5" hidden="false" customHeight="false" outlineLevel="0" collapsed="false">
      <c r="A148" s="90" t="s">
        <v>110</v>
      </c>
      <c r="B148" s="90" t="s">
        <v>64</v>
      </c>
      <c r="C148" s="90" t="s">
        <v>73</v>
      </c>
      <c r="D148" s="91" t="s">
        <v>347</v>
      </c>
      <c r="E148" s="92" t="s">
        <v>113</v>
      </c>
      <c r="F148" s="58" t="n">
        <v>29.17</v>
      </c>
      <c r="G148" s="58" t="n">
        <v>29.17</v>
      </c>
      <c r="H148" s="58" t="n">
        <v>29.17</v>
      </c>
      <c r="I148" s="58" t="n">
        <v>0</v>
      </c>
      <c r="J148" s="58" t="n">
        <v>0</v>
      </c>
      <c r="K148" s="58" t="n">
        <v>0</v>
      </c>
      <c r="L148" s="58" t="n">
        <v>0</v>
      </c>
      <c r="M148" s="58" t="n">
        <v>0</v>
      </c>
      <c r="N148" s="58" t="n">
        <v>0</v>
      </c>
      <c r="O148" s="58" t="n">
        <v>0</v>
      </c>
      <c r="P148" s="58" t="n">
        <v>0</v>
      </c>
      <c r="Q148" s="58" t="n">
        <v>0</v>
      </c>
      <c r="R148" s="58" t="n">
        <v>0</v>
      </c>
      <c r="S148" s="58" t="n">
        <v>0</v>
      </c>
      <c r="T148" s="58" t="n">
        <v>0</v>
      </c>
      <c r="U148" s="58" t="n">
        <v>0</v>
      </c>
      <c r="V148" s="58" t="n">
        <v>0</v>
      </c>
      <c r="W148" s="58" t="n">
        <v>0</v>
      </c>
      <c r="X148" s="58" t="n">
        <v>0</v>
      </c>
    </row>
    <row r="149" customFormat="false" ht="24" hidden="false" customHeight="false" outlineLevel="0" collapsed="false">
      <c r="A149" s="90"/>
      <c r="B149" s="90"/>
      <c r="C149" s="90"/>
      <c r="D149" s="91" t="s">
        <v>371</v>
      </c>
      <c r="E149" s="92" t="s">
        <v>372</v>
      </c>
      <c r="F149" s="58" t="n">
        <v>756.71</v>
      </c>
      <c r="G149" s="58" t="n">
        <v>471.96</v>
      </c>
      <c r="H149" s="58" t="n">
        <v>363.97</v>
      </c>
      <c r="I149" s="58" t="n">
        <v>91.43</v>
      </c>
      <c r="J149" s="58" t="n">
        <v>16.56</v>
      </c>
      <c r="K149" s="58" t="n">
        <v>284.75</v>
      </c>
      <c r="L149" s="58" t="n">
        <v>63.92</v>
      </c>
      <c r="M149" s="58" t="n">
        <v>198.1</v>
      </c>
      <c r="N149" s="58" t="n">
        <v>0</v>
      </c>
      <c r="O149" s="58" t="n">
        <v>0</v>
      </c>
      <c r="P149" s="58" t="n">
        <v>0</v>
      </c>
      <c r="Q149" s="58" t="n">
        <v>22.73</v>
      </c>
      <c r="R149" s="58" t="n">
        <v>0</v>
      </c>
      <c r="S149" s="58" t="n">
        <v>0</v>
      </c>
      <c r="T149" s="58" t="n">
        <v>0</v>
      </c>
      <c r="U149" s="58" t="n">
        <v>0</v>
      </c>
      <c r="V149" s="58" t="n">
        <v>0</v>
      </c>
      <c r="W149" s="58" t="n">
        <v>0</v>
      </c>
      <c r="X149" s="58" t="n">
        <v>0</v>
      </c>
    </row>
    <row r="150" customFormat="false" ht="13.5" hidden="false" customHeight="false" outlineLevel="0" collapsed="false">
      <c r="A150" s="90" t="s">
        <v>59</v>
      </c>
      <c r="B150" s="90" t="s">
        <v>66</v>
      </c>
      <c r="C150" s="90" t="s">
        <v>61</v>
      </c>
      <c r="D150" s="91" t="s">
        <v>347</v>
      </c>
      <c r="E150" s="92" t="s">
        <v>68</v>
      </c>
      <c r="F150" s="58" t="n">
        <v>8</v>
      </c>
      <c r="G150" s="58" t="n">
        <v>0</v>
      </c>
      <c r="H150" s="58" t="n">
        <v>0</v>
      </c>
      <c r="I150" s="58" t="n">
        <v>0</v>
      </c>
      <c r="J150" s="58" t="n">
        <v>0</v>
      </c>
      <c r="K150" s="58" t="n">
        <v>8</v>
      </c>
      <c r="L150" s="58" t="n">
        <v>0</v>
      </c>
      <c r="M150" s="58" t="n">
        <v>8</v>
      </c>
      <c r="N150" s="58" t="n">
        <v>0</v>
      </c>
      <c r="O150" s="58" t="n">
        <v>0</v>
      </c>
      <c r="P150" s="58" t="n">
        <v>0</v>
      </c>
      <c r="Q150" s="58" t="n">
        <v>0</v>
      </c>
      <c r="R150" s="58" t="n">
        <v>0</v>
      </c>
      <c r="S150" s="58" t="n">
        <v>0</v>
      </c>
      <c r="T150" s="58" t="n">
        <v>0</v>
      </c>
      <c r="U150" s="58" t="n">
        <v>0</v>
      </c>
      <c r="V150" s="58" t="n">
        <v>0</v>
      </c>
      <c r="W150" s="58" t="n">
        <v>0</v>
      </c>
      <c r="X150" s="58" t="n">
        <v>0</v>
      </c>
    </row>
    <row r="151" customFormat="false" ht="24" hidden="false" customHeight="false" outlineLevel="0" collapsed="false">
      <c r="A151" s="90" t="s">
        <v>69</v>
      </c>
      <c r="B151" s="90" t="s">
        <v>71</v>
      </c>
      <c r="C151" s="90" t="s">
        <v>71</v>
      </c>
      <c r="D151" s="91" t="s">
        <v>347</v>
      </c>
      <c r="E151" s="92" t="s">
        <v>75</v>
      </c>
      <c r="F151" s="58" t="n">
        <v>61.56</v>
      </c>
      <c r="G151" s="58" t="n">
        <v>61.56</v>
      </c>
      <c r="H151" s="58" t="n">
        <v>61.56</v>
      </c>
      <c r="I151" s="58" t="n">
        <v>0</v>
      </c>
      <c r="J151" s="58" t="n">
        <v>0</v>
      </c>
      <c r="K151" s="58" t="n">
        <v>0</v>
      </c>
      <c r="L151" s="58" t="n">
        <v>0</v>
      </c>
      <c r="M151" s="58" t="n">
        <v>0</v>
      </c>
      <c r="N151" s="58" t="n">
        <v>0</v>
      </c>
      <c r="O151" s="58" t="n">
        <v>0</v>
      </c>
      <c r="P151" s="58" t="n">
        <v>0</v>
      </c>
      <c r="Q151" s="58" t="n">
        <v>0</v>
      </c>
      <c r="R151" s="58" t="n">
        <v>0</v>
      </c>
      <c r="S151" s="58" t="n">
        <v>0</v>
      </c>
      <c r="T151" s="58" t="n">
        <v>0</v>
      </c>
      <c r="U151" s="58" t="n">
        <v>0</v>
      </c>
      <c r="V151" s="58" t="n">
        <v>0</v>
      </c>
      <c r="W151" s="58" t="n">
        <v>0</v>
      </c>
      <c r="X151" s="58" t="n">
        <v>0</v>
      </c>
    </row>
    <row r="152" customFormat="false" ht="13.5" hidden="false" customHeight="false" outlineLevel="0" collapsed="false">
      <c r="A152" s="90" t="s">
        <v>81</v>
      </c>
      <c r="B152" s="90" t="s">
        <v>83</v>
      </c>
      <c r="C152" s="90" t="s">
        <v>73</v>
      </c>
      <c r="D152" s="91" t="s">
        <v>347</v>
      </c>
      <c r="E152" s="92" t="s">
        <v>85</v>
      </c>
      <c r="F152" s="58" t="n">
        <v>24.62</v>
      </c>
      <c r="G152" s="58" t="n">
        <v>24.62</v>
      </c>
      <c r="H152" s="58" t="n">
        <v>24.62</v>
      </c>
      <c r="I152" s="58" t="n">
        <v>0</v>
      </c>
      <c r="J152" s="58" t="n">
        <v>0</v>
      </c>
      <c r="K152" s="58" t="n">
        <v>0</v>
      </c>
      <c r="L152" s="58" t="n">
        <v>0</v>
      </c>
      <c r="M152" s="58" t="n">
        <v>0</v>
      </c>
      <c r="N152" s="58" t="n">
        <v>0</v>
      </c>
      <c r="O152" s="58" t="n">
        <v>0</v>
      </c>
      <c r="P152" s="58" t="n">
        <v>0</v>
      </c>
      <c r="Q152" s="58" t="n">
        <v>0</v>
      </c>
      <c r="R152" s="58" t="n">
        <v>0</v>
      </c>
      <c r="S152" s="58" t="n">
        <v>0</v>
      </c>
      <c r="T152" s="58" t="n">
        <v>0</v>
      </c>
      <c r="U152" s="58" t="n">
        <v>0</v>
      </c>
      <c r="V152" s="58" t="n">
        <v>0</v>
      </c>
      <c r="W152" s="58" t="n">
        <v>0</v>
      </c>
      <c r="X152" s="58" t="n">
        <v>0</v>
      </c>
    </row>
    <row r="153" customFormat="false" ht="13.5" hidden="false" customHeight="false" outlineLevel="0" collapsed="false">
      <c r="A153" s="90" t="s">
        <v>88</v>
      </c>
      <c r="B153" s="90" t="s">
        <v>73</v>
      </c>
      <c r="C153" s="90" t="s">
        <v>73</v>
      </c>
      <c r="D153" s="91" t="s">
        <v>347</v>
      </c>
      <c r="E153" s="92" t="s">
        <v>91</v>
      </c>
      <c r="F153" s="58" t="n">
        <v>348.84</v>
      </c>
      <c r="G153" s="58" t="n">
        <v>348.84</v>
      </c>
      <c r="H153" s="58" t="n">
        <v>240.85</v>
      </c>
      <c r="I153" s="58" t="n">
        <v>91.43</v>
      </c>
      <c r="J153" s="58" t="n">
        <v>16.56</v>
      </c>
      <c r="K153" s="58" t="n">
        <v>0</v>
      </c>
      <c r="L153" s="58" t="n">
        <v>0</v>
      </c>
      <c r="M153" s="58" t="n">
        <v>0</v>
      </c>
      <c r="N153" s="58" t="n">
        <v>0</v>
      </c>
      <c r="O153" s="58" t="n">
        <v>0</v>
      </c>
      <c r="P153" s="58" t="n">
        <v>0</v>
      </c>
      <c r="Q153" s="58" t="n">
        <v>0</v>
      </c>
      <c r="R153" s="58" t="n">
        <v>0</v>
      </c>
      <c r="S153" s="58" t="n">
        <v>0</v>
      </c>
      <c r="T153" s="58" t="n">
        <v>0</v>
      </c>
      <c r="U153" s="58" t="n">
        <v>0</v>
      </c>
      <c r="V153" s="58" t="n">
        <v>0</v>
      </c>
      <c r="W153" s="58" t="n">
        <v>0</v>
      </c>
      <c r="X153" s="58" t="n">
        <v>0</v>
      </c>
    </row>
    <row r="154" customFormat="false" ht="24" hidden="false" customHeight="false" outlineLevel="0" collapsed="false">
      <c r="A154" s="90" t="s">
        <v>88</v>
      </c>
      <c r="B154" s="90" t="s">
        <v>73</v>
      </c>
      <c r="C154" s="90" t="s">
        <v>64</v>
      </c>
      <c r="D154" s="91" t="s">
        <v>347</v>
      </c>
      <c r="E154" s="92" t="s">
        <v>92</v>
      </c>
      <c r="F154" s="58" t="n">
        <v>140.02</v>
      </c>
      <c r="G154" s="58" t="n">
        <v>0</v>
      </c>
      <c r="H154" s="58" t="n">
        <v>0</v>
      </c>
      <c r="I154" s="58" t="n">
        <v>0</v>
      </c>
      <c r="J154" s="58" t="n">
        <v>0</v>
      </c>
      <c r="K154" s="58" t="n">
        <v>140.02</v>
      </c>
      <c r="L154" s="58" t="n">
        <v>63.92</v>
      </c>
      <c r="M154" s="58" t="n">
        <v>70.1</v>
      </c>
      <c r="N154" s="58" t="n">
        <v>0</v>
      </c>
      <c r="O154" s="58" t="n">
        <v>0</v>
      </c>
      <c r="P154" s="58" t="n">
        <v>0</v>
      </c>
      <c r="Q154" s="58" t="n">
        <v>6</v>
      </c>
      <c r="R154" s="58" t="n">
        <v>0</v>
      </c>
      <c r="S154" s="58" t="n">
        <v>0</v>
      </c>
      <c r="T154" s="58" t="n">
        <v>0</v>
      </c>
      <c r="U154" s="58" t="n">
        <v>0</v>
      </c>
      <c r="V154" s="58" t="n">
        <v>0</v>
      </c>
      <c r="W154" s="58" t="n">
        <v>0</v>
      </c>
      <c r="X154" s="58" t="n">
        <v>0</v>
      </c>
    </row>
    <row r="155" customFormat="false" ht="13.5" hidden="false" customHeight="false" outlineLevel="0" collapsed="false">
      <c r="A155" s="90" t="s">
        <v>88</v>
      </c>
      <c r="B155" s="90" t="s">
        <v>73</v>
      </c>
      <c r="C155" s="90" t="s">
        <v>100</v>
      </c>
      <c r="D155" s="91" t="s">
        <v>347</v>
      </c>
      <c r="E155" s="92" t="s">
        <v>101</v>
      </c>
      <c r="F155" s="58" t="n">
        <v>115</v>
      </c>
      <c r="G155" s="58" t="n">
        <v>0</v>
      </c>
      <c r="H155" s="58" t="n">
        <v>0</v>
      </c>
      <c r="I155" s="58" t="n">
        <v>0</v>
      </c>
      <c r="J155" s="58" t="n">
        <v>0</v>
      </c>
      <c r="K155" s="58" t="n">
        <v>115</v>
      </c>
      <c r="L155" s="58" t="n">
        <v>0</v>
      </c>
      <c r="M155" s="58" t="n">
        <v>115</v>
      </c>
      <c r="N155" s="58" t="n">
        <v>0</v>
      </c>
      <c r="O155" s="58" t="n">
        <v>0</v>
      </c>
      <c r="P155" s="58" t="n">
        <v>0</v>
      </c>
      <c r="Q155" s="58" t="n">
        <v>0</v>
      </c>
      <c r="R155" s="58" t="n">
        <v>0</v>
      </c>
      <c r="S155" s="58" t="n">
        <v>0</v>
      </c>
      <c r="T155" s="58" t="n">
        <v>0</v>
      </c>
      <c r="U155" s="58" t="n">
        <v>0</v>
      </c>
      <c r="V155" s="58" t="n">
        <v>0</v>
      </c>
      <c r="W155" s="58" t="n">
        <v>0</v>
      </c>
      <c r="X155" s="58" t="n">
        <v>0</v>
      </c>
    </row>
    <row r="156" customFormat="false" ht="24" hidden="false" customHeight="false" outlineLevel="0" collapsed="false">
      <c r="A156" s="90" t="s">
        <v>88</v>
      </c>
      <c r="B156" s="90" t="s">
        <v>73</v>
      </c>
      <c r="C156" s="90" t="s">
        <v>107</v>
      </c>
      <c r="D156" s="91" t="s">
        <v>347</v>
      </c>
      <c r="E156" s="92" t="s">
        <v>108</v>
      </c>
      <c r="F156" s="58" t="n">
        <v>5</v>
      </c>
      <c r="G156" s="58" t="n">
        <v>0</v>
      </c>
      <c r="H156" s="58" t="n">
        <v>0</v>
      </c>
      <c r="I156" s="58" t="n">
        <v>0</v>
      </c>
      <c r="J156" s="58" t="n">
        <v>0</v>
      </c>
      <c r="K156" s="58" t="n">
        <v>5</v>
      </c>
      <c r="L156" s="58" t="n">
        <v>0</v>
      </c>
      <c r="M156" s="58" t="n">
        <v>5</v>
      </c>
      <c r="N156" s="58" t="n">
        <v>0</v>
      </c>
      <c r="O156" s="58" t="n">
        <v>0</v>
      </c>
      <c r="P156" s="58" t="n">
        <v>0</v>
      </c>
      <c r="Q156" s="58" t="n">
        <v>0</v>
      </c>
      <c r="R156" s="58" t="n">
        <v>0</v>
      </c>
      <c r="S156" s="58" t="n">
        <v>0</v>
      </c>
      <c r="T156" s="58" t="n">
        <v>0</v>
      </c>
      <c r="U156" s="58" t="n">
        <v>0</v>
      </c>
      <c r="V156" s="58" t="n">
        <v>0</v>
      </c>
      <c r="W156" s="58" t="n">
        <v>0</v>
      </c>
      <c r="X156" s="58" t="n">
        <v>0</v>
      </c>
    </row>
    <row r="157" customFormat="false" ht="13.5" hidden="false" customHeight="false" outlineLevel="0" collapsed="false">
      <c r="A157" s="90" t="s">
        <v>88</v>
      </c>
      <c r="B157" s="90" t="s">
        <v>73</v>
      </c>
      <c r="C157" s="90" t="s">
        <v>78</v>
      </c>
      <c r="D157" s="91" t="s">
        <v>347</v>
      </c>
      <c r="E157" s="92" t="s">
        <v>109</v>
      </c>
      <c r="F157" s="58" t="n">
        <v>16.73</v>
      </c>
      <c r="G157" s="58" t="n">
        <v>0</v>
      </c>
      <c r="H157" s="58" t="n">
        <v>0</v>
      </c>
      <c r="I157" s="58" t="n">
        <v>0</v>
      </c>
      <c r="J157" s="58" t="n">
        <v>0</v>
      </c>
      <c r="K157" s="58" t="n">
        <v>16.73</v>
      </c>
      <c r="L157" s="58" t="n">
        <v>0</v>
      </c>
      <c r="M157" s="58" t="n">
        <v>0</v>
      </c>
      <c r="N157" s="58" t="n">
        <v>0</v>
      </c>
      <c r="O157" s="58" t="n">
        <v>0</v>
      </c>
      <c r="P157" s="58" t="n">
        <v>0</v>
      </c>
      <c r="Q157" s="58" t="n">
        <v>16.73</v>
      </c>
      <c r="R157" s="58" t="n">
        <v>0</v>
      </c>
      <c r="S157" s="58" t="n">
        <v>0</v>
      </c>
      <c r="T157" s="58" t="n">
        <v>0</v>
      </c>
      <c r="U157" s="58" t="n">
        <v>0</v>
      </c>
      <c r="V157" s="58" t="n">
        <v>0</v>
      </c>
      <c r="W157" s="58" t="n">
        <v>0</v>
      </c>
      <c r="X157" s="58" t="n">
        <v>0</v>
      </c>
    </row>
    <row r="158" customFormat="false" ht="13.5" hidden="false" customHeight="false" outlineLevel="0" collapsed="false">
      <c r="A158" s="90" t="s">
        <v>110</v>
      </c>
      <c r="B158" s="90" t="s">
        <v>64</v>
      </c>
      <c r="C158" s="90" t="s">
        <v>73</v>
      </c>
      <c r="D158" s="91" t="s">
        <v>347</v>
      </c>
      <c r="E158" s="92" t="s">
        <v>113</v>
      </c>
      <c r="F158" s="58" t="n">
        <v>36.94</v>
      </c>
      <c r="G158" s="58" t="n">
        <v>36.94</v>
      </c>
      <c r="H158" s="58" t="n">
        <v>36.94</v>
      </c>
      <c r="I158" s="58" t="n">
        <v>0</v>
      </c>
      <c r="J158" s="58" t="n">
        <v>0</v>
      </c>
      <c r="K158" s="58" t="n">
        <v>0</v>
      </c>
      <c r="L158" s="58" t="n">
        <v>0</v>
      </c>
      <c r="M158" s="58" t="n">
        <v>0</v>
      </c>
      <c r="N158" s="58" t="n">
        <v>0</v>
      </c>
      <c r="O158" s="58" t="n">
        <v>0</v>
      </c>
      <c r="P158" s="58" t="n">
        <v>0</v>
      </c>
      <c r="Q158" s="58" t="n">
        <v>0</v>
      </c>
      <c r="R158" s="58" t="n">
        <v>0</v>
      </c>
      <c r="S158" s="58" t="n">
        <v>0</v>
      </c>
      <c r="T158" s="58" t="n">
        <v>0</v>
      </c>
      <c r="U158" s="58" t="n">
        <v>0</v>
      </c>
      <c r="V158" s="58" t="n">
        <v>0</v>
      </c>
      <c r="W158" s="58" t="n">
        <v>0</v>
      </c>
      <c r="X158" s="58" t="n">
        <v>0</v>
      </c>
    </row>
    <row r="159" customFormat="false" ht="24" hidden="false" customHeight="false" outlineLevel="0" collapsed="false">
      <c r="A159" s="90"/>
      <c r="B159" s="90"/>
      <c r="C159" s="90"/>
      <c r="D159" s="91" t="s">
        <v>376</v>
      </c>
      <c r="E159" s="92" t="s">
        <v>377</v>
      </c>
      <c r="F159" s="58" t="n">
        <v>1786.7</v>
      </c>
      <c r="G159" s="58" t="n">
        <v>1133.25</v>
      </c>
      <c r="H159" s="58" t="n">
        <v>844.29</v>
      </c>
      <c r="I159" s="58" t="n">
        <v>253.51</v>
      </c>
      <c r="J159" s="58" t="n">
        <v>35.45</v>
      </c>
      <c r="K159" s="58" t="n">
        <v>653.45</v>
      </c>
      <c r="L159" s="58" t="n">
        <v>34.81</v>
      </c>
      <c r="M159" s="58" t="n">
        <v>589.34</v>
      </c>
      <c r="N159" s="58" t="n">
        <v>0</v>
      </c>
      <c r="O159" s="58" t="n">
        <v>0</v>
      </c>
      <c r="P159" s="58" t="n">
        <v>0</v>
      </c>
      <c r="Q159" s="58" t="n">
        <v>29.3</v>
      </c>
      <c r="R159" s="58" t="n">
        <v>0</v>
      </c>
      <c r="S159" s="58" t="n">
        <v>0</v>
      </c>
      <c r="T159" s="58" t="n">
        <v>0</v>
      </c>
      <c r="U159" s="58" t="n">
        <v>0</v>
      </c>
      <c r="V159" s="58" t="n">
        <v>0</v>
      </c>
      <c r="W159" s="58" t="n">
        <v>0</v>
      </c>
      <c r="X159" s="58" t="n">
        <v>0</v>
      </c>
    </row>
    <row r="160" customFormat="false" ht="13.5" hidden="false" customHeight="false" outlineLevel="0" collapsed="false">
      <c r="A160" s="90" t="s">
        <v>59</v>
      </c>
      <c r="B160" s="90" t="s">
        <v>66</v>
      </c>
      <c r="C160" s="90" t="s">
        <v>61</v>
      </c>
      <c r="D160" s="91" t="s">
        <v>347</v>
      </c>
      <c r="E160" s="92" t="s">
        <v>68</v>
      </c>
      <c r="F160" s="58" t="n">
        <v>11</v>
      </c>
      <c r="G160" s="58" t="n">
        <v>0</v>
      </c>
      <c r="H160" s="58" t="n">
        <v>0</v>
      </c>
      <c r="I160" s="58" t="n">
        <v>0</v>
      </c>
      <c r="J160" s="58" t="n">
        <v>0</v>
      </c>
      <c r="K160" s="58" t="n">
        <v>11</v>
      </c>
      <c r="L160" s="58" t="n">
        <v>0</v>
      </c>
      <c r="M160" s="58" t="n">
        <v>11</v>
      </c>
      <c r="N160" s="58" t="n">
        <v>0</v>
      </c>
      <c r="O160" s="58" t="n">
        <v>0</v>
      </c>
      <c r="P160" s="58" t="n">
        <v>0</v>
      </c>
      <c r="Q160" s="58" t="n">
        <v>0</v>
      </c>
      <c r="R160" s="58" t="n">
        <v>0</v>
      </c>
      <c r="S160" s="58" t="n">
        <v>0</v>
      </c>
      <c r="T160" s="58" t="n">
        <v>0</v>
      </c>
      <c r="U160" s="58" t="n">
        <v>0</v>
      </c>
      <c r="V160" s="58" t="n">
        <v>0</v>
      </c>
      <c r="W160" s="58" t="n">
        <v>0</v>
      </c>
      <c r="X160" s="58" t="n">
        <v>0</v>
      </c>
    </row>
    <row r="161" customFormat="false" ht="24" hidden="false" customHeight="false" outlineLevel="0" collapsed="false">
      <c r="A161" s="90" t="s">
        <v>69</v>
      </c>
      <c r="B161" s="90" t="s">
        <v>71</v>
      </c>
      <c r="C161" s="90" t="s">
        <v>71</v>
      </c>
      <c r="D161" s="91" t="s">
        <v>347</v>
      </c>
      <c r="E161" s="92" t="s">
        <v>75</v>
      </c>
      <c r="F161" s="58" t="n">
        <v>126.15</v>
      </c>
      <c r="G161" s="58" t="n">
        <v>126.15</v>
      </c>
      <c r="H161" s="58" t="n">
        <v>126.15</v>
      </c>
      <c r="I161" s="58" t="n">
        <v>0</v>
      </c>
      <c r="J161" s="58" t="n">
        <v>0</v>
      </c>
      <c r="K161" s="58" t="n">
        <v>0</v>
      </c>
      <c r="L161" s="58" t="n">
        <v>0</v>
      </c>
      <c r="M161" s="58" t="n">
        <v>0</v>
      </c>
      <c r="N161" s="58" t="n">
        <v>0</v>
      </c>
      <c r="O161" s="58" t="n">
        <v>0</v>
      </c>
      <c r="P161" s="58" t="n">
        <v>0</v>
      </c>
      <c r="Q161" s="58" t="n">
        <v>0</v>
      </c>
      <c r="R161" s="58" t="n">
        <v>0</v>
      </c>
      <c r="S161" s="58" t="n">
        <v>0</v>
      </c>
      <c r="T161" s="58" t="n">
        <v>0</v>
      </c>
      <c r="U161" s="58" t="n">
        <v>0</v>
      </c>
      <c r="V161" s="58" t="n">
        <v>0</v>
      </c>
      <c r="W161" s="58" t="n">
        <v>0</v>
      </c>
      <c r="X161" s="58" t="n">
        <v>0</v>
      </c>
    </row>
    <row r="162" customFormat="false" ht="13.5" hidden="false" customHeight="false" outlineLevel="0" collapsed="false">
      <c r="A162" s="90" t="s">
        <v>81</v>
      </c>
      <c r="B162" s="90" t="s">
        <v>83</v>
      </c>
      <c r="C162" s="90" t="s">
        <v>73</v>
      </c>
      <c r="D162" s="91" t="s">
        <v>347</v>
      </c>
      <c r="E162" s="92" t="s">
        <v>85</v>
      </c>
      <c r="F162" s="58" t="n">
        <v>50.46</v>
      </c>
      <c r="G162" s="58" t="n">
        <v>50.46</v>
      </c>
      <c r="H162" s="58" t="n">
        <v>50.46</v>
      </c>
      <c r="I162" s="58" t="n">
        <v>0</v>
      </c>
      <c r="J162" s="58" t="n">
        <v>0</v>
      </c>
      <c r="K162" s="58" t="n">
        <v>0</v>
      </c>
      <c r="L162" s="58" t="n">
        <v>0</v>
      </c>
      <c r="M162" s="58" t="n">
        <v>0</v>
      </c>
      <c r="N162" s="58" t="n">
        <v>0</v>
      </c>
      <c r="O162" s="58" t="n">
        <v>0</v>
      </c>
      <c r="P162" s="58" t="n">
        <v>0</v>
      </c>
      <c r="Q162" s="58" t="n">
        <v>0</v>
      </c>
      <c r="R162" s="58" t="n">
        <v>0</v>
      </c>
      <c r="S162" s="58" t="n">
        <v>0</v>
      </c>
      <c r="T162" s="58" t="n">
        <v>0</v>
      </c>
      <c r="U162" s="58" t="n">
        <v>0</v>
      </c>
      <c r="V162" s="58" t="n">
        <v>0</v>
      </c>
      <c r="W162" s="58" t="n">
        <v>0</v>
      </c>
      <c r="X162" s="58" t="n">
        <v>0</v>
      </c>
    </row>
    <row r="163" customFormat="false" ht="13.5" hidden="false" customHeight="false" outlineLevel="0" collapsed="false">
      <c r="A163" s="90" t="s">
        <v>81</v>
      </c>
      <c r="B163" s="90" t="s">
        <v>83</v>
      </c>
      <c r="C163" s="90" t="s">
        <v>61</v>
      </c>
      <c r="D163" s="91" t="s">
        <v>347</v>
      </c>
      <c r="E163" s="92" t="s">
        <v>87</v>
      </c>
      <c r="F163" s="58" t="n">
        <v>37.85</v>
      </c>
      <c r="G163" s="58" t="n">
        <v>37.85</v>
      </c>
      <c r="H163" s="58" t="n">
        <v>37.85</v>
      </c>
      <c r="I163" s="58" t="n">
        <v>0</v>
      </c>
      <c r="J163" s="58" t="n">
        <v>0</v>
      </c>
      <c r="K163" s="58" t="n">
        <v>0</v>
      </c>
      <c r="L163" s="58" t="n">
        <v>0</v>
      </c>
      <c r="M163" s="58" t="n">
        <v>0</v>
      </c>
      <c r="N163" s="58" t="n">
        <v>0</v>
      </c>
      <c r="O163" s="58" t="n">
        <v>0</v>
      </c>
      <c r="P163" s="58" t="n">
        <v>0</v>
      </c>
      <c r="Q163" s="58" t="n">
        <v>0</v>
      </c>
      <c r="R163" s="58" t="n">
        <v>0</v>
      </c>
      <c r="S163" s="58" t="n">
        <v>0</v>
      </c>
      <c r="T163" s="58" t="n">
        <v>0</v>
      </c>
      <c r="U163" s="58" t="n">
        <v>0</v>
      </c>
      <c r="V163" s="58" t="n">
        <v>0</v>
      </c>
      <c r="W163" s="58" t="n">
        <v>0</v>
      </c>
      <c r="X163" s="58" t="n">
        <v>0</v>
      </c>
    </row>
    <row r="164" customFormat="false" ht="13.5" hidden="false" customHeight="false" outlineLevel="0" collapsed="false">
      <c r="A164" s="90" t="s">
        <v>88</v>
      </c>
      <c r="B164" s="90" t="s">
        <v>73</v>
      </c>
      <c r="C164" s="90" t="s">
        <v>73</v>
      </c>
      <c r="D164" s="91" t="s">
        <v>347</v>
      </c>
      <c r="E164" s="92" t="s">
        <v>91</v>
      </c>
      <c r="F164" s="58" t="n">
        <v>843.1</v>
      </c>
      <c r="G164" s="58" t="n">
        <v>843.1</v>
      </c>
      <c r="H164" s="58" t="n">
        <v>554.14</v>
      </c>
      <c r="I164" s="58" t="n">
        <v>253.51</v>
      </c>
      <c r="J164" s="58" t="n">
        <v>35.45</v>
      </c>
      <c r="K164" s="58" t="n">
        <v>0</v>
      </c>
      <c r="L164" s="58" t="n">
        <v>0</v>
      </c>
      <c r="M164" s="58" t="n">
        <v>0</v>
      </c>
      <c r="N164" s="58" t="n">
        <v>0</v>
      </c>
      <c r="O164" s="58" t="n">
        <v>0</v>
      </c>
      <c r="P164" s="58" t="n">
        <v>0</v>
      </c>
      <c r="Q164" s="58" t="n">
        <v>0</v>
      </c>
      <c r="R164" s="58" t="n">
        <v>0</v>
      </c>
      <c r="S164" s="58" t="n">
        <v>0</v>
      </c>
      <c r="T164" s="58" t="n">
        <v>0</v>
      </c>
      <c r="U164" s="58" t="n">
        <v>0</v>
      </c>
      <c r="V164" s="58" t="n">
        <v>0</v>
      </c>
      <c r="W164" s="58" t="n">
        <v>0</v>
      </c>
      <c r="X164" s="58" t="n">
        <v>0</v>
      </c>
    </row>
    <row r="165" customFormat="false" ht="24" hidden="false" customHeight="false" outlineLevel="0" collapsed="false">
      <c r="A165" s="90" t="s">
        <v>88</v>
      </c>
      <c r="B165" s="90" t="s">
        <v>73</v>
      </c>
      <c r="C165" s="90" t="s">
        <v>64</v>
      </c>
      <c r="D165" s="91" t="s">
        <v>347</v>
      </c>
      <c r="E165" s="92" t="s">
        <v>92</v>
      </c>
      <c r="F165" s="58" t="n">
        <v>137.45</v>
      </c>
      <c r="G165" s="58" t="n">
        <v>0</v>
      </c>
      <c r="H165" s="58" t="n">
        <v>0</v>
      </c>
      <c r="I165" s="58" t="n">
        <v>0</v>
      </c>
      <c r="J165" s="58" t="n">
        <v>0</v>
      </c>
      <c r="K165" s="58" t="n">
        <v>137.45</v>
      </c>
      <c r="L165" s="58" t="n">
        <v>34.81</v>
      </c>
      <c r="M165" s="58" t="n">
        <v>91.34</v>
      </c>
      <c r="N165" s="58" t="n">
        <v>0</v>
      </c>
      <c r="O165" s="58" t="n">
        <v>0</v>
      </c>
      <c r="P165" s="58" t="n">
        <v>0</v>
      </c>
      <c r="Q165" s="58" t="n">
        <v>11.3</v>
      </c>
      <c r="R165" s="58" t="n">
        <v>0</v>
      </c>
      <c r="S165" s="58" t="n">
        <v>0</v>
      </c>
      <c r="T165" s="58" t="n">
        <v>0</v>
      </c>
      <c r="U165" s="58" t="n">
        <v>0</v>
      </c>
      <c r="V165" s="58" t="n">
        <v>0</v>
      </c>
      <c r="W165" s="58" t="n">
        <v>0</v>
      </c>
      <c r="X165" s="58" t="n">
        <v>0</v>
      </c>
    </row>
    <row r="166" customFormat="false" ht="13.5" hidden="false" customHeight="false" outlineLevel="0" collapsed="false">
      <c r="A166" s="90" t="s">
        <v>88</v>
      </c>
      <c r="B166" s="90" t="s">
        <v>73</v>
      </c>
      <c r="C166" s="90" t="s">
        <v>100</v>
      </c>
      <c r="D166" s="91" t="s">
        <v>347</v>
      </c>
      <c r="E166" s="92" t="s">
        <v>101</v>
      </c>
      <c r="F166" s="58" t="n">
        <v>500</v>
      </c>
      <c r="G166" s="58" t="n">
        <v>0</v>
      </c>
      <c r="H166" s="58" t="n">
        <v>0</v>
      </c>
      <c r="I166" s="58" t="n">
        <v>0</v>
      </c>
      <c r="J166" s="58" t="n">
        <v>0</v>
      </c>
      <c r="K166" s="58" t="n">
        <v>500</v>
      </c>
      <c r="L166" s="58" t="n">
        <v>0</v>
      </c>
      <c r="M166" s="58" t="n">
        <v>482</v>
      </c>
      <c r="N166" s="58" t="n">
        <v>0</v>
      </c>
      <c r="O166" s="58" t="n">
        <v>0</v>
      </c>
      <c r="P166" s="58" t="n">
        <v>0</v>
      </c>
      <c r="Q166" s="58" t="n">
        <v>18</v>
      </c>
      <c r="R166" s="58" t="n">
        <v>0</v>
      </c>
      <c r="S166" s="58" t="n">
        <v>0</v>
      </c>
      <c r="T166" s="58" t="n">
        <v>0</v>
      </c>
      <c r="U166" s="58" t="n">
        <v>0</v>
      </c>
      <c r="V166" s="58" t="n">
        <v>0</v>
      </c>
      <c r="W166" s="58" t="n">
        <v>0</v>
      </c>
      <c r="X166" s="58" t="n">
        <v>0</v>
      </c>
    </row>
    <row r="167" customFormat="false" ht="24" hidden="false" customHeight="false" outlineLevel="0" collapsed="false">
      <c r="A167" s="90" t="s">
        <v>88</v>
      </c>
      <c r="B167" s="90" t="s">
        <v>73</v>
      </c>
      <c r="C167" s="90" t="s">
        <v>107</v>
      </c>
      <c r="D167" s="91" t="s">
        <v>347</v>
      </c>
      <c r="E167" s="92" t="s">
        <v>108</v>
      </c>
      <c r="F167" s="58" t="n">
        <v>5</v>
      </c>
      <c r="G167" s="58" t="n">
        <v>0</v>
      </c>
      <c r="H167" s="58" t="n">
        <v>0</v>
      </c>
      <c r="I167" s="58" t="n">
        <v>0</v>
      </c>
      <c r="J167" s="58" t="n">
        <v>0</v>
      </c>
      <c r="K167" s="58" t="n">
        <v>5</v>
      </c>
      <c r="L167" s="58" t="n">
        <v>0</v>
      </c>
      <c r="M167" s="58" t="n">
        <v>5</v>
      </c>
      <c r="N167" s="58" t="n">
        <v>0</v>
      </c>
      <c r="O167" s="58" t="n">
        <v>0</v>
      </c>
      <c r="P167" s="58" t="n">
        <v>0</v>
      </c>
      <c r="Q167" s="58" t="n">
        <v>0</v>
      </c>
      <c r="R167" s="58" t="n">
        <v>0</v>
      </c>
      <c r="S167" s="58" t="n">
        <v>0</v>
      </c>
      <c r="T167" s="58" t="n">
        <v>0</v>
      </c>
      <c r="U167" s="58" t="n">
        <v>0</v>
      </c>
      <c r="V167" s="58" t="n">
        <v>0</v>
      </c>
      <c r="W167" s="58" t="n">
        <v>0</v>
      </c>
      <c r="X167" s="58" t="n">
        <v>0</v>
      </c>
    </row>
    <row r="168" customFormat="false" ht="13.5" hidden="false" customHeight="false" outlineLevel="0" collapsed="false">
      <c r="A168" s="90" t="s">
        <v>110</v>
      </c>
      <c r="B168" s="90" t="s">
        <v>64</v>
      </c>
      <c r="C168" s="90" t="s">
        <v>73</v>
      </c>
      <c r="D168" s="91" t="s">
        <v>347</v>
      </c>
      <c r="E168" s="92" t="s">
        <v>113</v>
      </c>
      <c r="F168" s="58" t="n">
        <v>75.69</v>
      </c>
      <c r="G168" s="58" t="n">
        <v>75.69</v>
      </c>
      <c r="H168" s="58" t="n">
        <v>75.69</v>
      </c>
      <c r="I168" s="58" t="n">
        <v>0</v>
      </c>
      <c r="J168" s="58" t="n">
        <v>0</v>
      </c>
      <c r="K168" s="58" t="n">
        <v>0</v>
      </c>
      <c r="L168" s="58" t="n">
        <v>0</v>
      </c>
      <c r="M168" s="58" t="n">
        <v>0</v>
      </c>
      <c r="N168" s="58" t="n">
        <v>0</v>
      </c>
      <c r="O168" s="58" t="n">
        <v>0</v>
      </c>
      <c r="P168" s="58" t="n">
        <v>0</v>
      </c>
      <c r="Q168" s="58" t="n">
        <v>0</v>
      </c>
      <c r="R168" s="58" t="n">
        <v>0</v>
      </c>
      <c r="S168" s="58" t="n">
        <v>0</v>
      </c>
      <c r="T168" s="58" t="n">
        <v>0</v>
      </c>
      <c r="U168" s="58" t="n">
        <v>0</v>
      </c>
      <c r="V168" s="58" t="n">
        <v>0</v>
      </c>
      <c r="W168" s="58" t="n">
        <v>0</v>
      </c>
      <c r="X168" s="58" t="n">
        <v>0</v>
      </c>
    </row>
    <row r="169" customFormat="false" ht="24" hidden="false" customHeight="false" outlineLevel="0" collapsed="false">
      <c r="A169" s="90"/>
      <c r="B169" s="90"/>
      <c r="C169" s="90"/>
      <c r="D169" s="91" t="s">
        <v>378</v>
      </c>
      <c r="E169" s="92" t="s">
        <v>379</v>
      </c>
      <c r="F169" s="58" t="n">
        <v>1168.19</v>
      </c>
      <c r="G169" s="58" t="n">
        <v>271.09</v>
      </c>
      <c r="H169" s="58" t="n">
        <v>226.31</v>
      </c>
      <c r="I169" s="58" t="n">
        <v>36.28</v>
      </c>
      <c r="J169" s="58" t="n">
        <v>8.5</v>
      </c>
      <c r="K169" s="58" t="n">
        <v>897.1</v>
      </c>
      <c r="L169" s="58" t="n">
        <v>6.7</v>
      </c>
      <c r="M169" s="58" t="n">
        <v>163.7</v>
      </c>
      <c r="N169" s="58" t="n">
        <v>0</v>
      </c>
      <c r="O169" s="58" t="n">
        <v>0</v>
      </c>
      <c r="P169" s="58" t="n">
        <v>0</v>
      </c>
      <c r="Q169" s="58" t="n">
        <v>89.7</v>
      </c>
      <c r="R169" s="58" t="n">
        <v>0</v>
      </c>
      <c r="S169" s="58" t="n">
        <v>637</v>
      </c>
      <c r="T169" s="58" t="n">
        <v>0</v>
      </c>
      <c r="U169" s="58" t="n">
        <v>0</v>
      </c>
      <c r="V169" s="58" t="n">
        <v>0</v>
      </c>
      <c r="W169" s="58" t="n">
        <v>0</v>
      </c>
      <c r="X169" s="58" t="n">
        <v>0</v>
      </c>
    </row>
    <row r="170" customFormat="false" ht="13.5" hidden="false" customHeight="false" outlineLevel="0" collapsed="false">
      <c r="A170" s="90" t="s">
        <v>59</v>
      </c>
      <c r="B170" s="90" t="s">
        <v>66</v>
      </c>
      <c r="C170" s="90" t="s">
        <v>61</v>
      </c>
      <c r="D170" s="91" t="s">
        <v>347</v>
      </c>
      <c r="E170" s="92" t="s">
        <v>68</v>
      </c>
      <c r="F170" s="58" t="n">
        <v>12</v>
      </c>
      <c r="G170" s="58" t="n">
        <v>0</v>
      </c>
      <c r="H170" s="58" t="n">
        <v>0</v>
      </c>
      <c r="I170" s="58" t="n">
        <v>0</v>
      </c>
      <c r="J170" s="58" t="n">
        <v>0</v>
      </c>
      <c r="K170" s="58" t="n">
        <v>12</v>
      </c>
      <c r="L170" s="58" t="n">
        <v>0</v>
      </c>
      <c r="M170" s="58" t="n">
        <v>12</v>
      </c>
      <c r="N170" s="58" t="n">
        <v>0</v>
      </c>
      <c r="O170" s="58" t="n">
        <v>0</v>
      </c>
      <c r="P170" s="58" t="n">
        <v>0</v>
      </c>
      <c r="Q170" s="58" t="n">
        <v>0</v>
      </c>
      <c r="R170" s="58" t="n">
        <v>0</v>
      </c>
      <c r="S170" s="58" t="n">
        <v>0</v>
      </c>
      <c r="T170" s="58" t="n">
        <v>0</v>
      </c>
      <c r="U170" s="58" t="n">
        <v>0</v>
      </c>
      <c r="V170" s="58" t="n">
        <v>0</v>
      </c>
      <c r="W170" s="58" t="n">
        <v>0</v>
      </c>
      <c r="X170" s="58" t="n">
        <v>0</v>
      </c>
    </row>
    <row r="171" customFormat="false" ht="24" hidden="false" customHeight="false" outlineLevel="0" collapsed="false">
      <c r="A171" s="90" t="s">
        <v>69</v>
      </c>
      <c r="B171" s="90" t="s">
        <v>71</v>
      </c>
      <c r="C171" s="90" t="s">
        <v>71</v>
      </c>
      <c r="D171" s="91" t="s">
        <v>347</v>
      </c>
      <c r="E171" s="92" t="s">
        <v>75</v>
      </c>
      <c r="F171" s="58" t="n">
        <v>31.85</v>
      </c>
      <c r="G171" s="58" t="n">
        <v>31.85</v>
      </c>
      <c r="H171" s="58" t="n">
        <v>31.85</v>
      </c>
      <c r="I171" s="58" t="n">
        <v>0</v>
      </c>
      <c r="J171" s="58" t="n">
        <v>0</v>
      </c>
      <c r="K171" s="58" t="n">
        <v>0</v>
      </c>
      <c r="L171" s="58" t="n">
        <v>0</v>
      </c>
      <c r="M171" s="58" t="n">
        <v>0</v>
      </c>
      <c r="N171" s="58" t="n">
        <v>0</v>
      </c>
      <c r="O171" s="58" t="n">
        <v>0</v>
      </c>
      <c r="P171" s="58" t="n">
        <v>0</v>
      </c>
      <c r="Q171" s="58" t="n">
        <v>0</v>
      </c>
      <c r="R171" s="58" t="n">
        <v>0</v>
      </c>
      <c r="S171" s="58" t="n">
        <v>0</v>
      </c>
      <c r="T171" s="58" t="n">
        <v>0</v>
      </c>
      <c r="U171" s="58" t="n">
        <v>0</v>
      </c>
      <c r="V171" s="58" t="n">
        <v>0</v>
      </c>
      <c r="W171" s="58" t="n">
        <v>0</v>
      </c>
      <c r="X171" s="58" t="n">
        <v>0</v>
      </c>
    </row>
    <row r="172" customFormat="false" ht="13.5" hidden="false" customHeight="false" outlineLevel="0" collapsed="false">
      <c r="A172" s="90" t="s">
        <v>81</v>
      </c>
      <c r="B172" s="90" t="s">
        <v>83</v>
      </c>
      <c r="C172" s="90" t="s">
        <v>64</v>
      </c>
      <c r="D172" s="91" t="s">
        <v>347</v>
      </c>
      <c r="E172" s="92" t="s">
        <v>86</v>
      </c>
      <c r="F172" s="58" t="n">
        <v>12.74</v>
      </c>
      <c r="G172" s="58" t="n">
        <v>12.74</v>
      </c>
      <c r="H172" s="58" t="n">
        <v>12.74</v>
      </c>
      <c r="I172" s="58" t="n">
        <v>0</v>
      </c>
      <c r="J172" s="58" t="n">
        <v>0</v>
      </c>
      <c r="K172" s="58" t="n">
        <v>0</v>
      </c>
      <c r="L172" s="58" t="n">
        <v>0</v>
      </c>
      <c r="M172" s="58" t="n">
        <v>0</v>
      </c>
      <c r="N172" s="58" t="n">
        <v>0</v>
      </c>
      <c r="O172" s="58" t="n">
        <v>0</v>
      </c>
      <c r="P172" s="58" t="n">
        <v>0</v>
      </c>
      <c r="Q172" s="58" t="n">
        <v>0</v>
      </c>
      <c r="R172" s="58" t="n">
        <v>0</v>
      </c>
      <c r="S172" s="58" t="n">
        <v>0</v>
      </c>
      <c r="T172" s="58" t="n">
        <v>0</v>
      </c>
      <c r="U172" s="58" t="n">
        <v>0</v>
      </c>
      <c r="V172" s="58" t="n">
        <v>0</v>
      </c>
      <c r="W172" s="58" t="n">
        <v>0</v>
      </c>
      <c r="X172" s="58" t="n">
        <v>0</v>
      </c>
    </row>
    <row r="173" customFormat="false" ht="13.5" hidden="false" customHeight="false" outlineLevel="0" collapsed="false">
      <c r="A173" s="90" t="s">
        <v>88</v>
      </c>
      <c r="B173" s="90" t="s">
        <v>73</v>
      </c>
      <c r="C173" s="90" t="s">
        <v>94</v>
      </c>
      <c r="D173" s="91" t="s">
        <v>347</v>
      </c>
      <c r="E173" s="92" t="s">
        <v>95</v>
      </c>
      <c r="F173" s="58" t="n">
        <v>246.49</v>
      </c>
      <c r="G173" s="58" t="n">
        <v>207.39</v>
      </c>
      <c r="H173" s="58" t="n">
        <v>162.61</v>
      </c>
      <c r="I173" s="58" t="n">
        <v>36.28</v>
      </c>
      <c r="J173" s="58" t="n">
        <v>8.5</v>
      </c>
      <c r="K173" s="58" t="n">
        <v>39.1</v>
      </c>
      <c r="L173" s="58" t="n">
        <v>6.7</v>
      </c>
      <c r="M173" s="58" t="n">
        <v>28.7</v>
      </c>
      <c r="N173" s="58" t="n">
        <v>0</v>
      </c>
      <c r="O173" s="58" t="n">
        <v>0</v>
      </c>
      <c r="P173" s="58" t="n">
        <v>0</v>
      </c>
      <c r="Q173" s="58" t="n">
        <v>3.7</v>
      </c>
      <c r="R173" s="58" t="n">
        <v>0</v>
      </c>
      <c r="S173" s="58" t="n">
        <v>0</v>
      </c>
      <c r="T173" s="58" t="n">
        <v>0</v>
      </c>
      <c r="U173" s="58" t="n">
        <v>0</v>
      </c>
      <c r="V173" s="58" t="n">
        <v>0</v>
      </c>
      <c r="W173" s="58" t="n">
        <v>0</v>
      </c>
      <c r="X173" s="58" t="n">
        <v>0</v>
      </c>
    </row>
    <row r="174" customFormat="false" ht="13.5" hidden="false" customHeight="false" outlineLevel="0" collapsed="false">
      <c r="A174" s="90" t="s">
        <v>88</v>
      </c>
      <c r="B174" s="90" t="s">
        <v>73</v>
      </c>
      <c r="C174" s="90" t="s">
        <v>76</v>
      </c>
      <c r="D174" s="91" t="s">
        <v>347</v>
      </c>
      <c r="E174" s="92" t="s">
        <v>96</v>
      </c>
      <c r="F174" s="58" t="n">
        <v>39</v>
      </c>
      <c r="G174" s="58" t="n">
        <v>0</v>
      </c>
      <c r="H174" s="58" t="n">
        <v>0</v>
      </c>
      <c r="I174" s="58" t="n">
        <v>0</v>
      </c>
      <c r="J174" s="58" t="n">
        <v>0</v>
      </c>
      <c r="K174" s="58" t="n">
        <v>39</v>
      </c>
      <c r="L174" s="58" t="n">
        <v>0</v>
      </c>
      <c r="M174" s="58" t="n">
        <v>19</v>
      </c>
      <c r="N174" s="58" t="n">
        <v>0</v>
      </c>
      <c r="O174" s="58" t="n">
        <v>0</v>
      </c>
      <c r="P174" s="58" t="n">
        <v>0</v>
      </c>
      <c r="Q174" s="58" t="n">
        <v>0</v>
      </c>
      <c r="R174" s="58" t="n">
        <v>0</v>
      </c>
      <c r="S174" s="58" t="n">
        <v>20</v>
      </c>
      <c r="T174" s="58" t="n">
        <v>0</v>
      </c>
      <c r="U174" s="58" t="n">
        <v>0</v>
      </c>
      <c r="V174" s="58" t="n">
        <v>0</v>
      </c>
      <c r="W174" s="58" t="n">
        <v>0</v>
      </c>
      <c r="X174" s="58" t="n">
        <v>0</v>
      </c>
    </row>
    <row r="175" customFormat="false" ht="13.5" hidden="false" customHeight="false" outlineLevel="0" collapsed="false">
      <c r="A175" s="90" t="s">
        <v>88</v>
      </c>
      <c r="B175" s="90" t="s">
        <v>73</v>
      </c>
      <c r="C175" s="90" t="s">
        <v>66</v>
      </c>
      <c r="D175" s="91" t="s">
        <v>347</v>
      </c>
      <c r="E175" s="92" t="s">
        <v>97</v>
      </c>
      <c r="F175" s="58" t="n">
        <v>197</v>
      </c>
      <c r="G175" s="58" t="n">
        <v>0</v>
      </c>
      <c r="H175" s="58" t="n">
        <v>0</v>
      </c>
      <c r="I175" s="58" t="n">
        <v>0</v>
      </c>
      <c r="J175" s="58" t="n">
        <v>0</v>
      </c>
      <c r="K175" s="58" t="n">
        <v>197</v>
      </c>
      <c r="L175" s="58" t="n">
        <v>0</v>
      </c>
      <c r="M175" s="58" t="n">
        <v>36</v>
      </c>
      <c r="N175" s="58" t="n">
        <v>0</v>
      </c>
      <c r="O175" s="58" t="n">
        <v>0</v>
      </c>
      <c r="P175" s="58" t="n">
        <v>0</v>
      </c>
      <c r="Q175" s="58" t="n">
        <v>76</v>
      </c>
      <c r="R175" s="58" t="n">
        <v>0</v>
      </c>
      <c r="S175" s="58" t="n">
        <v>85</v>
      </c>
      <c r="T175" s="58" t="n">
        <v>0</v>
      </c>
      <c r="U175" s="58" t="n">
        <v>0</v>
      </c>
      <c r="V175" s="58" t="n">
        <v>0</v>
      </c>
      <c r="W175" s="58" t="n">
        <v>0</v>
      </c>
      <c r="X175" s="58" t="n">
        <v>0</v>
      </c>
    </row>
    <row r="176" customFormat="false" ht="13.5" hidden="false" customHeight="false" outlineLevel="0" collapsed="false">
      <c r="A176" s="90" t="s">
        <v>88</v>
      </c>
      <c r="B176" s="90" t="s">
        <v>73</v>
      </c>
      <c r="C176" s="90" t="s">
        <v>98</v>
      </c>
      <c r="D176" s="91" t="s">
        <v>347</v>
      </c>
      <c r="E176" s="92" t="s">
        <v>99</v>
      </c>
      <c r="F176" s="58" t="n">
        <v>536</v>
      </c>
      <c r="G176" s="58" t="n">
        <v>0</v>
      </c>
      <c r="H176" s="58" t="n">
        <v>0</v>
      </c>
      <c r="I176" s="58" t="n">
        <v>0</v>
      </c>
      <c r="J176" s="58" t="n">
        <v>0</v>
      </c>
      <c r="K176" s="58" t="n">
        <v>536</v>
      </c>
      <c r="L176" s="58" t="n">
        <v>0</v>
      </c>
      <c r="M176" s="58" t="n">
        <v>16</v>
      </c>
      <c r="N176" s="58" t="n">
        <v>0</v>
      </c>
      <c r="O176" s="58" t="n">
        <v>0</v>
      </c>
      <c r="P176" s="58" t="n">
        <v>0</v>
      </c>
      <c r="Q176" s="58" t="n">
        <v>0</v>
      </c>
      <c r="R176" s="58" t="n">
        <v>0</v>
      </c>
      <c r="S176" s="58" t="n">
        <v>520</v>
      </c>
      <c r="T176" s="58" t="n">
        <v>0</v>
      </c>
      <c r="U176" s="58" t="n">
        <v>0</v>
      </c>
      <c r="V176" s="58" t="n">
        <v>0</v>
      </c>
      <c r="W176" s="58" t="n">
        <v>0</v>
      </c>
      <c r="X176" s="58" t="n">
        <v>0</v>
      </c>
    </row>
    <row r="177" customFormat="false" ht="13.5" hidden="false" customHeight="false" outlineLevel="0" collapsed="false">
      <c r="A177" s="90" t="s">
        <v>88</v>
      </c>
      <c r="B177" s="90" t="s">
        <v>73</v>
      </c>
      <c r="C177" s="90" t="s">
        <v>100</v>
      </c>
      <c r="D177" s="91" t="s">
        <v>347</v>
      </c>
      <c r="E177" s="92" t="s">
        <v>101</v>
      </c>
      <c r="F177" s="58" t="n">
        <v>25</v>
      </c>
      <c r="G177" s="58" t="n">
        <v>0</v>
      </c>
      <c r="H177" s="58" t="n">
        <v>0</v>
      </c>
      <c r="I177" s="58" t="n">
        <v>0</v>
      </c>
      <c r="J177" s="58" t="n">
        <v>0</v>
      </c>
      <c r="K177" s="58" t="n">
        <v>25</v>
      </c>
      <c r="L177" s="58" t="n">
        <v>0</v>
      </c>
      <c r="M177" s="58" t="n">
        <v>3</v>
      </c>
      <c r="N177" s="58" t="n">
        <v>0</v>
      </c>
      <c r="O177" s="58" t="n">
        <v>0</v>
      </c>
      <c r="P177" s="58" t="n">
        <v>0</v>
      </c>
      <c r="Q177" s="58" t="n">
        <v>10</v>
      </c>
      <c r="R177" s="58" t="n">
        <v>0</v>
      </c>
      <c r="S177" s="58" t="n">
        <v>12</v>
      </c>
      <c r="T177" s="58" t="n">
        <v>0</v>
      </c>
      <c r="U177" s="58" t="n">
        <v>0</v>
      </c>
      <c r="V177" s="58" t="n">
        <v>0</v>
      </c>
      <c r="W177" s="58" t="n">
        <v>0</v>
      </c>
      <c r="X177" s="58" t="n">
        <v>0</v>
      </c>
    </row>
    <row r="178" customFormat="false" ht="13.5" hidden="false" customHeight="false" outlineLevel="0" collapsed="false">
      <c r="A178" s="90" t="s">
        <v>88</v>
      </c>
      <c r="B178" s="90" t="s">
        <v>73</v>
      </c>
      <c r="C178" s="90" t="s">
        <v>78</v>
      </c>
      <c r="D178" s="91" t="s">
        <v>347</v>
      </c>
      <c r="E178" s="92" t="s">
        <v>109</v>
      </c>
      <c r="F178" s="58" t="n">
        <v>49</v>
      </c>
      <c r="G178" s="58" t="n">
        <v>0</v>
      </c>
      <c r="H178" s="58" t="n">
        <v>0</v>
      </c>
      <c r="I178" s="58" t="n">
        <v>0</v>
      </c>
      <c r="J178" s="58" t="n">
        <v>0</v>
      </c>
      <c r="K178" s="58" t="n">
        <v>49</v>
      </c>
      <c r="L178" s="58" t="n">
        <v>0</v>
      </c>
      <c r="M178" s="58" t="n">
        <v>49</v>
      </c>
      <c r="N178" s="58" t="n">
        <v>0</v>
      </c>
      <c r="O178" s="58" t="n">
        <v>0</v>
      </c>
      <c r="P178" s="58" t="n">
        <v>0</v>
      </c>
      <c r="Q178" s="58" t="n">
        <v>0</v>
      </c>
      <c r="R178" s="58" t="n">
        <v>0</v>
      </c>
      <c r="S178" s="58" t="n">
        <v>0</v>
      </c>
      <c r="T178" s="58" t="n">
        <v>0</v>
      </c>
      <c r="U178" s="58" t="n">
        <v>0</v>
      </c>
      <c r="V178" s="58" t="n">
        <v>0</v>
      </c>
      <c r="W178" s="58" t="n">
        <v>0</v>
      </c>
      <c r="X178" s="58" t="n">
        <v>0</v>
      </c>
    </row>
    <row r="179" customFormat="false" ht="13.5" hidden="false" customHeight="false" outlineLevel="0" collapsed="false">
      <c r="A179" s="90" t="s">
        <v>110</v>
      </c>
      <c r="B179" s="90" t="s">
        <v>64</v>
      </c>
      <c r="C179" s="90" t="s">
        <v>73</v>
      </c>
      <c r="D179" s="91" t="s">
        <v>347</v>
      </c>
      <c r="E179" s="92" t="s">
        <v>113</v>
      </c>
      <c r="F179" s="58" t="n">
        <v>19.11</v>
      </c>
      <c r="G179" s="58" t="n">
        <v>19.11</v>
      </c>
      <c r="H179" s="58" t="n">
        <v>19.11</v>
      </c>
      <c r="I179" s="58" t="n">
        <v>0</v>
      </c>
      <c r="J179" s="58" t="n">
        <v>0</v>
      </c>
      <c r="K179" s="58" t="n">
        <v>0</v>
      </c>
      <c r="L179" s="58" t="n">
        <v>0</v>
      </c>
      <c r="M179" s="58" t="n">
        <v>0</v>
      </c>
      <c r="N179" s="58" t="n">
        <v>0</v>
      </c>
      <c r="O179" s="58" t="n">
        <v>0</v>
      </c>
      <c r="P179" s="58" t="n">
        <v>0</v>
      </c>
      <c r="Q179" s="58" t="n">
        <v>0</v>
      </c>
      <c r="R179" s="58" t="n">
        <v>0</v>
      </c>
      <c r="S179" s="58" t="n">
        <v>0</v>
      </c>
      <c r="T179" s="58" t="n">
        <v>0</v>
      </c>
      <c r="U179" s="58" t="n">
        <v>0</v>
      </c>
      <c r="V179" s="58" t="n">
        <v>0</v>
      </c>
      <c r="W179" s="58" t="n">
        <v>0</v>
      </c>
      <c r="X179" s="58" t="n">
        <v>0</v>
      </c>
    </row>
    <row r="180" customFormat="false" ht="24" hidden="false" customHeight="false" outlineLevel="0" collapsed="false">
      <c r="A180" s="90"/>
      <c r="B180" s="90"/>
      <c r="C180" s="90"/>
      <c r="D180" s="91" t="s">
        <v>380</v>
      </c>
      <c r="E180" s="92" t="s">
        <v>381</v>
      </c>
      <c r="F180" s="58" t="n">
        <v>1213.97</v>
      </c>
      <c r="G180" s="58" t="n">
        <v>773.49</v>
      </c>
      <c r="H180" s="58" t="n">
        <v>652.56</v>
      </c>
      <c r="I180" s="58" t="n">
        <v>94.92</v>
      </c>
      <c r="J180" s="58" t="n">
        <v>26.01</v>
      </c>
      <c r="K180" s="58" t="n">
        <v>440.48</v>
      </c>
      <c r="L180" s="58" t="n">
        <v>39.68</v>
      </c>
      <c r="M180" s="58" t="n">
        <v>318.58</v>
      </c>
      <c r="N180" s="58" t="n">
        <v>0</v>
      </c>
      <c r="O180" s="58" t="n">
        <v>0</v>
      </c>
      <c r="P180" s="58" t="n">
        <v>0</v>
      </c>
      <c r="Q180" s="58" t="n">
        <v>82.22</v>
      </c>
      <c r="R180" s="58" t="n">
        <v>0</v>
      </c>
      <c r="S180" s="58" t="n">
        <v>0</v>
      </c>
      <c r="T180" s="58" t="n">
        <v>0</v>
      </c>
      <c r="U180" s="58" t="n">
        <v>0</v>
      </c>
      <c r="V180" s="58" t="n">
        <v>0</v>
      </c>
      <c r="W180" s="58" t="n">
        <v>0</v>
      </c>
      <c r="X180" s="58" t="n">
        <v>0</v>
      </c>
    </row>
    <row r="181" customFormat="false" ht="13.5" hidden="false" customHeight="false" outlineLevel="0" collapsed="false">
      <c r="A181" s="90" t="s">
        <v>59</v>
      </c>
      <c r="B181" s="90" t="s">
        <v>66</v>
      </c>
      <c r="C181" s="90" t="s">
        <v>61</v>
      </c>
      <c r="D181" s="91" t="s">
        <v>347</v>
      </c>
      <c r="E181" s="92" t="s">
        <v>68</v>
      </c>
      <c r="F181" s="58" t="n">
        <v>10</v>
      </c>
      <c r="G181" s="58" t="n">
        <v>0</v>
      </c>
      <c r="H181" s="58" t="n">
        <v>0</v>
      </c>
      <c r="I181" s="58" t="n">
        <v>0</v>
      </c>
      <c r="J181" s="58" t="n">
        <v>0</v>
      </c>
      <c r="K181" s="58" t="n">
        <v>10</v>
      </c>
      <c r="L181" s="58" t="n">
        <v>0</v>
      </c>
      <c r="M181" s="58" t="n">
        <v>10</v>
      </c>
      <c r="N181" s="58" t="n">
        <v>0</v>
      </c>
      <c r="O181" s="58" t="n">
        <v>0</v>
      </c>
      <c r="P181" s="58" t="n">
        <v>0</v>
      </c>
      <c r="Q181" s="58" t="n">
        <v>0</v>
      </c>
      <c r="R181" s="58" t="n">
        <v>0</v>
      </c>
      <c r="S181" s="58" t="n">
        <v>0</v>
      </c>
      <c r="T181" s="58" t="n">
        <v>0</v>
      </c>
      <c r="U181" s="58" t="n">
        <v>0</v>
      </c>
      <c r="V181" s="58" t="n">
        <v>0</v>
      </c>
      <c r="W181" s="58" t="n">
        <v>0</v>
      </c>
      <c r="X181" s="58" t="n">
        <v>0</v>
      </c>
    </row>
    <row r="182" customFormat="false" ht="24" hidden="false" customHeight="false" outlineLevel="0" collapsed="false">
      <c r="A182" s="90" t="s">
        <v>69</v>
      </c>
      <c r="B182" s="90" t="s">
        <v>71</v>
      </c>
      <c r="C182" s="90" t="s">
        <v>71</v>
      </c>
      <c r="D182" s="91" t="s">
        <v>347</v>
      </c>
      <c r="E182" s="92" t="s">
        <v>75</v>
      </c>
      <c r="F182" s="58" t="n">
        <v>91.84</v>
      </c>
      <c r="G182" s="58" t="n">
        <v>91.84</v>
      </c>
      <c r="H182" s="58" t="n">
        <v>91.84</v>
      </c>
      <c r="I182" s="58" t="n">
        <v>0</v>
      </c>
      <c r="J182" s="58" t="n">
        <v>0</v>
      </c>
      <c r="K182" s="58" t="n">
        <v>0</v>
      </c>
      <c r="L182" s="58" t="n">
        <v>0</v>
      </c>
      <c r="M182" s="58" t="n">
        <v>0</v>
      </c>
      <c r="N182" s="58" t="n">
        <v>0</v>
      </c>
      <c r="O182" s="58" t="n">
        <v>0</v>
      </c>
      <c r="P182" s="58" t="n">
        <v>0</v>
      </c>
      <c r="Q182" s="58" t="n">
        <v>0</v>
      </c>
      <c r="R182" s="58" t="n">
        <v>0</v>
      </c>
      <c r="S182" s="58" t="n">
        <v>0</v>
      </c>
      <c r="T182" s="58" t="n">
        <v>0</v>
      </c>
      <c r="U182" s="58" t="n">
        <v>0</v>
      </c>
      <c r="V182" s="58" t="n">
        <v>0</v>
      </c>
      <c r="W182" s="58" t="n">
        <v>0</v>
      </c>
      <c r="X182" s="58" t="n">
        <v>0</v>
      </c>
    </row>
    <row r="183" customFormat="false" ht="13.5" hidden="false" customHeight="false" outlineLevel="0" collapsed="false">
      <c r="A183" s="90" t="s">
        <v>81</v>
      </c>
      <c r="B183" s="90" t="s">
        <v>83</v>
      </c>
      <c r="C183" s="90" t="s">
        <v>64</v>
      </c>
      <c r="D183" s="91" t="s">
        <v>347</v>
      </c>
      <c r="E183" s="92" t="s">
        <v>86</v>
      </c>
      <c r="F183" s="58" t="n">
        <v>36.74</v>
      </c>
      <c r="G183" s="58" t="n">
        <v>36.74</v>
      </c>
      <c r="H183" s="58" t="n">
        <v>36.74</v>
      </c>
      <c r="I183" s="58" t="n">
        <v>0</v>
      </c>
      <c r="J183" s="58" t="n">
        <v>0</v>
      </c>
      <c r="K183" s="58" t="n">
        <v>0</v>
      </c>
      <c r="L183" s="58" t="n">
        <v>0</v>
      </c>
      <c r="M183" s="58" t="n">
        <v>0</v>
      </c>
      <c r="N183" s="58" t="n">
        <v>0</v>
      </c>
      <c r="O183" s="58" t="n">
        <v>0</v>
      </c>
      <c r="P183" s="58" t="n">
        <v>0</v>
      </c>
      <c r="Q183" s="58" t="n">
        <v>0</v>
      </c>
      <c r="R183" s="58" t="n">
        <v>0</v>
      </c>
      <c r="S183" s="58" t="n">
        <v>0</v>
      </c>
      <c r="T183" s="58" t="n">
        <v>0</v>
      </c>
      <c r="U183" s="58" t="n">
        <v>0</v>
      </c>
      <c r="V183" s="58" t="n">
        <v>0</v>
      </c>
      <c r="W183" s="58" t="n">
        <v>0</v>
      </c>
      <c r="X183" s="58" t="n">
        <v>0</v>
      </c>
    </row>
    <row r="184" customFormat="false" ht="13.5" hidden="false" customHeight="false" outlineLevel="0" collapsed="false">
      <c r="A184" s="90" t="s">
        <v>88</v>
      </c>
      <c r="B184" s="90" t="s">
        <v>73</v>
      </c>
      <c r="C184" s="90" t="s">
        <v>94</v>
      </c>
      <c r="D184" s="91" t="s">
        <v>347</v>
      </c>
      <c r="E184" s="92" t="s">
        <v>95</v>
      </c>
      <c r="F184" s="58" t="n">
        <v>729.28</v>
      </c>
      <c r="G184" s="58" t="n">
        <v>589.8</v>
      </c>
      <c r="H184" s="58" t="n">
        <v>468.87</v>
      </c>
      <c r="I184" s="58" t="n">
        <v>94.92</v>
      </c>
      <c r="J184" s="58" t="n">
        <v>26.01</v>
      </c>
      <c r="K184" s="58" t="n">
        <v>139.48</v>
      </c>
      <c r="L184" s="58" t="n">
        <v>39.68</v>
      </c>
      <c r="M184" s="58" t="n">
        <v>81.58</v>
      </c>
      <c r="N184" s="58" t="n">
        <v>0</v>
      </c>
      <c r="O184" s="58" t="n">
        <v>0</v>
      </c>
      <c r="P184" s="58" t="n">
        <v>0</v>
      </c>
      <c r="Q184" s="58" t="n">
        <v>18.22</v>
      </c>
      <c r="R184" s="58" t="n">
        <v>0</v>
      </c>
      <c r="S184" s="58" t="n">
        <v>0</v>
      </c>
      <c r="T184" s="58" t="n">
        <v>0</v>
      </c>
      <c r="U184" s="58" t="n">
        <v>0</v>
      </c>
      <c r="V184" s="58" t="n">
        <v>0</v>
      </c>
      <c r="W184" s="58" t="n">
        <v>0</v>
      </c>
      <c r="X184" s="58" t="n">
        <v>0</v>
      </c>
    </row>
    <row r="185" customFormat="false" ht="13.5" hidden="false" customHeight="false" outlineLevel="0" collapsed="false">
      <c r="A185" s="90" t="s">
        <v>88</v>
      </c>
      <c r="B185" s="90" t="s">
        <v>73</v>
      </c>
      <c r="C185" s="90" t="s">
        <v>76</v>
      </c>
      <c r="D185" s="91" t="s">
        <v>347</v>
      </c>
      <c r="E185" s="92" t="s">
        <v>96</v>
      </c>
      <c r="F185" s="58" t="n">
        <v>207</v>
      </c>
      <c r="G185" s="58" t="n">
        <v>0</v>
      </c>
      <c r="H185" s="58" t="n">
        <v>0</v>
      </c>
      <c r="I185" s="58" t="n">
        <v>0</v>
      </c>
      <c r="J185" s="58" t="n">
        <v>0</v>
      </c>
      <c r="K185" s="58" t="n">
        <v>207</v>
      </c>
      <c r="L185" s="58" t="n">
        <v>0</v>
      </c>
      <c r="M185" s="58" t="n">
        <v>207</v>
      </c>
      <c r="N185" s="58" t="n">
        <v>0</v>
      </c>
      <c r="O185" s="58" t="n">
        <v>0</v>
      </c>
      <c r="P185" s="58" t="n">
        <v>0</v>
      </c>
      <c r="Q185" s="58" t="n">
        <v>0</v>
      </c>
      <c r="R185" s="58" t="n">
        <v>0</v>
      </c>
      <c r="S185" s="58" t="n">
        <v>0</v>
      </c>
      <c r="T185" s="58" t="n">
        <v>0</v>
      </c>
      <c r="U185" s="58" t="n">
        <v>0</v>
      </c>
      <c r="V185" s="58" t="n">
        <v>0</v>
      </c>
      <c r="W185" s="58" t="n">
        <v>0</v>
      </c>
      <c r="X185" s="58" t="n">
        <v>0</v>
      </c>
    </row>
    <row r="186" customFormat="false" ht="13.5" hidden="false" customHeight="false" outlineLevel="0" collapsed="false">
      <c r="A186" s="90" t="s">
        <v>88</v>
      </c>
      <c r="B186" s="90" t="s">
        <v>73</v>
      </c>
      <c r="C186" s="90" t="s">
        <v>100</v>
      </c>
      <c r="D186" s="91" t="s">
        <v>347</v>
      </c>
      <c r="E186" s="92" t="s">
        <v>101</v>
      </c>
      <c r="F186" s="58" t="n">
        <v>5</v>
      </c>
      <c r="G186" s="58" t="n">
        <v>0</v>
      </c>
      <c r="H186" s="58" t="n">
        <v>0</v>
      </c>
      <c r="I186" s="58" t="n">
        <v>0</v>
      </c>
      <c r="J186" s="58" t="n">
        <v>0</v>
      </c>
      <c r="K186" s="58" t="n">
        <v>5</v>
      </c>
      <c r="L186" s="58" t="n">
        <v>0</v>
      </c>
      <c r="M186" s="58" t="n">
        <v>5</v>
      </c>
      <c r="N186" s="58" t="n">
        <v>0</v>
      </c>
      <c r="O186" s="58" t="n">
        <v>0</v>
      </c>
      <c r="P186" s="58" t="n">
        <v>0</v>
      </c>
      <c r="Q186" s="58" t="n">
        <v>0</v>
      </c>
      <c r="R186" s="58" t="n">
        <v>0</v>
      </c>
      <c r="S186" s="58" t="n">
        <v>0</v>
      </c>
      <c r="T186" s="58" t="n">
        <v>0</v>
      </c>
      <c r="U186" s="58" t="n">
        <v>0</v>
      </c>
      <c r="V186" s="58" t="n">
        <v>0</v>
      </c>
      <c r="W186" s="58" t="n">
        <v>0</v>
      </c>
      <c r="X186" s="58" t="n">
        <v>0</v>
      </c>
    </row>
    <row r="187" customFormat="false" ht="13.5" hidden="false" customHeight="false" outlineLevel="0" collapsed="false">
      <c r="A187" s="90" t="s">
        <v>88</v>
      </c>
      <c r="B187" s="90" t="s">
        <v>73</v>
      </c>
      <c r="C187" s="90" t="s">
        <v>78</v>
      </c>
      <c r="D187" s="91" t="s">
        <v>347</v>
      </c>
      <c r="E187" s="92" t="s">
        <v>109</v>
      </c>
      <c r="F187" s="58" t="n">
        <v>79</v>
      </c>
      <c r="G187" s="58" t="n">
        <v>0</v>
      </c>
      <c r="H187" s="58" t="n">
        <v>0</v>
      </c>
      <c r="I187" s="58" t="n">
        <v>0</v>
      </c>
      <c r="J187" s="58" t="n">
        <v>0</v>
      </c>
      <c r="K187" s="58" t="n">
        <v>79</v>
      </c>
      <c r="L187" s="58" t="n">
        <v>0</v>
      </c>
      <c r="M187" s="58" t="n">
        <v>15</v>
      </c>
      <c r="N187" s="58" t="n">
        <v>0</v>
      </c>
      <c r="O187" s="58" t="n">
        <v>0</v>
      </c>
      <c r="P187" s="58" t="n">
        <v>0</v>
      </c>
      <c r="Q187" s="58" t="n">
        <v>64</v>
      </c>
      <c r="R187" s="58" t="n">
        <v>0</v>
      </c>
      <c r="S187" s="58" t="n">
        <v>0</v>
      </c>
      <c r="T187" s="58" t="n">
        <v>0</v>
      </c>
      <c r="U187" s="58" t="n">
        <v>0</v>
      </c>
      <c r="V187" s="58" t="n">
        <v>0</v>
      </c>
      <c r="W187" s="58" t="n">
        <v>0</v>
      </c>
      <c r="X187" s="58" t="n">
        <v>0</v>
      </c>
    </row>
    <row r="188" customFormat="false" ht="13.5" hidden="false" customHeight="false" outlineLevel="0" collapsed="false">
      <c r="A188" s="90" t="s">
        <v>110</v>
      </c>
      <c r="B188" s="90" t="s">
        <v>64</v>
      </c>
      <c r="C188" s="90" t="s">
        <v>73</v>
      </c>
      <c r="D188" s="91" t="s">
        <v>347</v>
      </c>
      <c r="E188" s="92" t="s">
        <v>113</v>
      </c>
      <c r="F188" s="58" t="n">
        <v>55.11</v>
      </c>
      <c r="G188" s="58" t="n">
        <v>55.11</v>
      </c>
      <c r="H188" s="58" t="n">
        <v>55.11</v>
      </c>
      <c r="I188" s="58" t="n">
        <v>0</v>
      </c>
      <c r="J188" s="58" t="n">
        <v>0</v>
      </c>
      <c r="K188" s="58" t="n">
        <v>0</v>
      </c>
      <c r="L188" s="58" t="n">
        <v>0</v>
      </c>
      <c r="M188" s="58" t="n">
        <v>0</v>
      </c>
      <c r="N188" s="58" t="n">
        <v>0</v>
      </c>
      <c r="O188" s="58" t="n">
        <v>0</v>
      </c>
      <c r="P188" s="58" t="n">
        <v>0</v>
      </c>
      <c r="Q188" s="58" t="n">
        <v>0</v>
      </c>
      <c r="R188" s="58" t="n">
        <v>0</v>
      </c>
      <c r="S188" s="58" t="n">
        <v>0</v>
      </c>
      <c r="T188" s="58" t="n">
        <v>0</v>
      </c>
      <c r="U188" s="58" t="n">
        <v>0</v>
      </c>
      <c r="V188" s="58" t="n">
        <v>0</v>
      </c>
      <c r="W188" s="58" t="n">
        <v>0</v>
      </c>
      <c r="X188" s="58" t="n">
        <v>0</v>
      </c>
    </row>
    <row r="189" customFormat="false" ht="13.5" hidden="false" customHeight="false" outlineLevel="0" collapsed="false">
      <c r="A189" s="90"/>
      <c r="B189" s="90"/>
      <c r="C189" s="90"/>
      <c r="D189" s="91" t="s">
        <v>382</v>
      </c>
      <c r="E189" s="92" t="s">
        <v>383</v>
      </c>
      <c r="F189" s="58" t="n">
        <v>5742.28</v>
      </c>
      <c r="G189" s="58" t="n">
        <v>1491.82</v>
      </c>
      <c r="H189" s="58" t="n">
        <v>876.45</v>
      </c>
      <c r="I189" s="58" t="n">
        <v>480.07</v>
      </c>
      <c r="J189" s="58" t="n">
        <v>135.3</v>
      </c>
      <c r="K189" s="58" t="n">
        <v>4250.46</v>
      </c>
      <c r="L189" s="58" t="n">
        <v>1335.17</v>
      </c>
      <c r="M189" s="58" t="n">
        <v>746.73</v>
      </c>
      <c r="N189" s="58" t="n">
        <v>194.18</v>
      </c>
      <c r="O189" s="58" t="n">
        <v>0</v>
      </c>
      <c r="P189" s="58" t="n">
        <v>0</v>
      </c>
      <c r="Q189" s="58" t="n">
        <v>1974.38</v>
      </c>
      <c r="R189" s="58" t="n">
        <v>0</v>
      </c>
      <c r="S189" s="58" t="n">
        <v>0</v>
      </c>
      <c r="T189" s="58" t="n">
        <v>0</v>
      </c>
      <c r="U189" s="58" t="n">
        <v>0</v>
      </c>
      <c r="V189" s="58" t="n">
        <v>0</v>
      </c>
      <c r="W189" s="58" t="n">
        <v>0</v>
      </c>
      <c r="X189" s="58" t="n">
        <v>0</v>
      </c>
    </row>
    <row r="190" customFormat="false" ht="13.5" hidden="false" customHeight="false" outlineLevel="0" collapsed="false">
      <c r="A190" s="90" t="s">
        <v>59</v>
      </c>
      <c r="B190" s="90" t="s">
        <v>61</v>
      </c>
      <c r="C190" s="90" t="s">
        <v>64</v>
      </c>
      <c r="D190" s="91" t="s">
        <v>347</v>
      </c>
      <c r="E190" s="92" t="s">
        <v>65</v>
      </c>
      <c r="F190" s="58" t="n">
        <v>4689.4</v>
      </c>
      <c r="G190" s="58" t="n">
        <v>1260.94</v>
      </c>
      <c r="H190" s="58" t="n">
        <v>645.57</v>
      </c>
      <c r="I190" s="58" t="n">
        <v>480.07</v>
      </c>
      <c r="J190" s="58" t="n">
        <v>135.3</v>
      </c>
      <c r="K190" s="58" t="n">
        <v>3428.46</v>
      </c>
      <c r="L190" s="58" t="n">
        <v>1335.17</v>
      </c>
      <c r="M190" s="58" t="n">
        <v>714.73</v>
      </c>
      <c r="N190" s="58" t="n">
        <v>194.18</v>
      </c>
      <c r="O190" s="58" t="n">
        <v>0</v>
      </c>
      <c r="P190" s="58" t="n">
        <v>0</v>
      </c>
      <c r="Q190" s="58" t="n">
        <v>1184.38</v>
      </c>
      <c r="R190" s="58" t="n">
        <v>0</v>
      </c>
      <c r="S190" s="58" t="n">
        <v>0</v>
      </c>
      <c r="T190" s="58" t="n">
        <v>0</v>
      </c>
      <c r="U190" s="58" t="n">
        <v>0</v>
      </c>
      <c r="V190" s="58" t="n">
        <v>0</v>
      </c>
      <c r="W190" s="58" t="n">
        <v>0</v>
      </c>
      <c r="X190" s="58" t="n">
        <v>0</v>
      </c>
    </row>
    <row r="191" customFormat="false" ht="13.5" hidden="false" customHeight="false" outlineLevel="0" collapsed="false">
      <c r="A191" s="90" t="s">
        <v>59</v>
      </c>
      <c r="B191" s="90" t="s">
        <v>66</v>
      </c>
      <c r="C191" s="90" t="s">
        <v>61</v>
      </c>
      <c r="D191" s="91" t="s">
        <v>347</v>
      </c>
      <c r="E191" s="92" t="s">
        <v>68</v>
      </c>
      <c r="F191" s="58" t="n">
        <v>2</v>
      </c>
      <c r="G191" s="58" t="n">
        <v>0</v>
      </c>
      <c r="H191" s="58" t="n">
        <v>0</v>
      </c>
      <c r="I191" s="58" t="n">
        <v>0</v>
      </c>
      <c r="J191" s="58" t="n">
        <v>0</v>
      </c>
      <c r="K191" s="58" t="n">
        <v>2</v>
      </c>
      <c r="L191" s="58" t="n">
        <v>0</v>
      </c>
      <c r="M191" s="58" t="n">
        <v>2</v>
      </c>
      <c r="N191" s="58" t="n">
        <v>0</v>
      </c>
      <c r="O191" s="58" t="n">
        <v>0</v>
      </c>
      <c r="P191" s="58" t="n">
        <v>0</v>
      </c>
      <c r="Q191" s="58" t="n">
        <v>0</v>
      </c>
      <c r="R191" s="58" t="n">
        <v>0</v>
      </c>
      <c r="S191" s="58" t="n">
        <v>0</v>
      </c>
      <c r="T191" s="58" t="n">
        <v>0</v>
      </c>
      <c r="U191" s="58" t="n">
        <v>0</v>
      </c>
      <c r="V191" s="58" t="n">
        <v>0</v>
      </c>
      <c r="W191" s="58" t="n">
        <v>0</v>
      </c>
      <c r="X191" s="58" t="n">
        <v>0</v>
      </c>
    </row>
    <row r="192" customFormat="false" ht="24" hidden="false" customHeight="false" outlineLevel="0" collapsed="false">
      <c r="A192" s="90" t="s">
        <v>69</v>
      </c>
      <c r="B192" s="90" t="s">
        <v>71</v>
      </c>
      <c r="C192" s="90" t="s">
        <v>71</v>
      </c>
      <c r="D192" s="91" t="s">
        <v>347</v>
      </c>
      <c r="E192" s="92" t="s">
        <v>75</v>
      </c>
      <c r="F192" s="58" t="n">
        <v>96.2</v>
      </c>
      <c r="G192" s="58" t="n">
        <v>96.2</v>
      </c>
      <c r="H192" s="58" t="n">
        <v>96.2</v>
      </c>
      <c r="I192" s="58" t="n">
        <v>0</v>
      </c>
      <c r="J192" s="58" t="n">
        <v>0</v>
      </c>
      <c r="K192" s="58" t="n">
        <v>0</v>
      </c>
      <c r="L192" s="58" t="n">
        <v>0</v>
      </c>
      <c r="M192" s="58" t="n">
        <v>0</v>
      </c>
      <c r="N192" s="58" t="n">
        <v>0</v>
      </c>
      <c r="O192" s="58" t="n">
        <v>0</v>
      </c>
      <c r="P192" s="58" t="n">
        <v>0</v>
      </c>
      <c r="Q192" s="58" t="n">
        <v>0</v>
      </c>
      <c r="R192" s="58" t="n">
        <v>0</v>
      </c>
      <c r="S192" s="58" t="n">
        <v>0</v>
      </c>
      <c r="T192" s="58" t="n">
        <v>0</v>
      </c>
      <c r="U192" s="58" t="n">
        <v>0</v>
      </c>
      <c r="V192" s="58" t="n">
        <v>0</v>
      </c>
      <c r="W192" s="58" t="n">
        <v>0</v>
      </c>
      <c r="X192" s="58" t="n">
        <v>0</v>
      </c>
    </row>
    <row r="193" customFormat="false" ht="24" hidden="false" customHeight="false" outlineLevel="0" collapsed="false">
      <c r="A193" s="90" t="s">
        <v>69</v>
      </c>
      <c r="B193" s="90" t="s">
        <v>71</v>
      </c>
      <c r="C193" s="90" t="s">
        <v>76</v>
      </c>
      <c r="D193" s="91" t="s">
        <v>347</v>
      </c>
      <c r="E193" s="92" t="s">
        <v>77</v>
      </c>
      <c r="F193" s="58" t="n">
        <v>38.48</v>
      </c>
      <c r="G193" s="58" t="n">
        <v>38.48</v>
      </c>
      <c r="H193" s="58" t="n">
        <v>38.48</v>
      </c>
      <c r="I193" s="58" t="n">
        <v>0</v>
      </c>
      <c r="J193" s="58" t="n">
        <v>0</v>
      </c>
      <c r="K193" s="58" t="n">
        <v>0</v>
      </c>
      <c r="L193" s="58" t="n">
        <v>0</v>
      </c>
      <c r="M193" s="58" t="n">
        <v>0</v>
      </c>
      <c r="N193" s="58" t="n">
        <v>0</v>
      </c>
      <c r="O193" s="58" t="n">
        <v>0</v>
      </c>
      <c r="P193" s="58" t="n">
        <v>0</v>
      </c>
      <c r="Q193" s="58" t="n">
        <v>0</v>
      </c>
      <c r="R193" s="58" t="n">
        <v>0</v>
      </c>
      <c r="S193" s="58" t="n">
        <v>0</v>
      </c>
      <c r="T193" s="58" t="n">
        <v>0</v>
      </c>
      <c r="U193" s="58" t="n">
        <v>0</v>
      </c>
      <c r="V193" s="58" t="n">
        <v>0</v>
      </c>
      <c r="W193" s="58" t="n">
        <v>0</v>
      </c>
      <c r="X193" s="58" t="n">
        <v>0</v>
      </c>
    </row>
    <row r="194" customFormat="false" ht="13.5" hidden="false" customHeight="false" outlineLevel="0" collapsed="false">
      <c r="A194" s="90" t="s">
        <v>81</v>
      </c>
      <c r="B194" s="90" t="s">
        <v>83</v>
      </c>
      <c r="C194" s="90" t="s">
        <v>64</v>
      </c>
      <c r="D194" s="91" t="s">
        <v>347</v>
      </c>
      <c r="E194" s="92" t="s">
        <v>86</v>
      </c>
      <c r="F194" s="58" t="n">
        <v>38.48</v>
      </c>
      <c r="G194" s="58" t="n">
        <v>38.48</v>
      </c>
      <c r="H194" s="58" t="n">
        <v>38.48</v>
      </c>
      <c r="I194" s="58" t="n">
        <v>0</v>
      </c>
      <c r="J194" s="58" t="n">
        <v>0</v>
      </c>
      <c r="K194" s="58" t="n">
        <v>0</v>
      </c>
      <c r="L194" s="58" t="n">
        <v>0</v>
      </c>
      <c r="M194" s="58" t="n">
        <v>0</v>
      </c>
      <c r="N194" s="58" t="n">
        <v>0</v>
      </c>
      <c r="O194" s="58" t="n">
        <v>0</v>
      </c>
      <c r="P194" s="58" t="n">
        <v>0</v>
      </c>
      <c r="Q194" s="58" t="n">
        <v>0</v>
      </c>
      <c r="R194" s="58" t="n">
        <v>0</v>
      </c>
      <c r="S194" s="58" t="n">
        <v>0</v>
      </c>
      <c r="T194" s="58" t="n">
        <v>0</v>
      </c>
      <c r="U194" s="58" t="n">
        <v>0</v>
      </c>
      <c r="V194" s="58" t="n">
        <v>0</v>
      </c>
      <c r="W194" s="58" t="n">
        <v>0</v>
      </c>
      <c r="X194" s="58" t="n">
        <v>0</v>
      </c>
    </row>
    <row r="195" customFormat="false" ht="13.5" hidden="false" customHeight="false" outlineLevel="0" collapsed="false">
      <c r="A195" s="90" t="s">
        <v>88</v>
      </c>
      <c r="B195" s="90" t="s">
        <v>73</v>
      </c>
      <c r="C195" s="90" t="s">
        <v>78</v>
      </c>
      <c r="D195" s="91" t="s">
        <v>347</v>
      </c>
      <c r="E195" s="92" t="s">
        <v>109</v>
      </c>
      <c r="F195" s="58" t="n">
        <v>820</v>
      </c>
      <c r="G195" s="58" t="n">
        <v>0</v>
      </c>
      <c r="H195" s="58" t="n">
        <v>0</v>
      </c>
      <c r="I195" s="58" t="n">
        <v>0</v>
      </c>
      <c r="J195" s="58" t="n">
        <v>0</v>
      </c>
      <c r="K195" s="58" t="n">
        <v>820</v>
      </c>
      <c r="L195" s="58" t="n">
        <v>0</v>
      </c>
      <c r="M195" s="58" t="n">
        <v>30</v>
      </c>
      <c r="N195" s="58" t="n">
        <v>0</v>
      </c>
      <c r="O195" s="58" t="n">
        <v>0</v>
      </c>
      <c r="P195" s="58" t="n">
        <v>0</v>
      </c>
      <c r="Q195" s="58" t="n">
        <v>790</v>
      </c>
      <c r="R195" s="58" t="n">
        <v>0</v>
      </c>
      <c r="S195" s="58" t="n">
        <v>0</v>
      </c>
      <c r="T195" s="58" t="n">
        <v>0</v>
      </c>
      <c r="U195" s="58" t="n">
        <v>0</v>
      </c>
      <c r="V195" s="58" t="n">
        <v>0</v>
      </c>
      <c r="W195" s="58" t="n">
        <v>0</v>
      </c>
      <c r="X195" s="58" t="n">
        <v>0</v>
      </c>
    </row>
    <row r="196" customFormat="false" ht="13.5" hidden="false" customHeight="false" outlineLevel="0" collapsed="false">
      <c r="A196" s="90" t="s">
        <v>110</v>
      </c>
      <c r="B196" s="90" t="s">
        <v>64</v>
      </c>
      <c r="C196" s="90" t="s">
        <v>73</v>
      </c>
      <c r="D196" s="91" t="s">
        <v>347</v>
      </c>
      <c r="E196" s="92" t="s">
        <v>113</v>
      </c>
      <c r="F196" s="58" t="n">
        <v>57.72</v>
      </c>
      <c r="G196" s="58" t="n">
        <v>57.72</v>
      </c>
      <c r="H196" s="58" t="n">
        <v>57.72</v>
      </c>
      <c r="I196" s="58" t="n">
        <v>0</v>
      </c>
      <c r="J196" s="58" t="n">
        <v>0</v>
      </c>
      <c r="K196" s="58" t="n">
        <v>0</v>
      </c>
      <c r="L196" s="58" t="n">
        <v>0</v>
      </c>
      <c r="M196" s="58" t="n">
        <v>0</v>
      </c>
      <c r="N196" s="58" t="n">
        <v>0</v>
      </c>
      <c r="O196" s="58" t="n">
        <v>0</v>
      </c>
      <c r="P196" s="58" t="n">
        <v>0</v>
      </c>
      <c r="Q196" s="58" t="n">
        <v>0</v>
      </c>
      <c r="R196" s="58" t="n">
        <v>0</v>
      </c>
      <c r="S196" s="58" t="n">
        <v>0</v>
      </c>
      <c r="T196" s="58" t="n">
        <v>0</v>
      </c>
      <c r="U196" s="58" t="n">
        <v>0</v>
      </c>
      <c r="V196" s="58" t="n">
        <v>0</v>
      </c>
      <c r="W196" s="58" t="n">
        <v>0</v>
      </c>
      <c r="X196" s="58" t="n">
        <v>0</v>
      </c>
    </row>
    <row r="197" customFormat="false" ht="24" hidden="false" customHeight="false" outlineLevel="0" collapsed="false">
      <c r="A197" s="90"/>
      <c r="B197" s="90"/>
      <c r="C197" s="90"/>
      <c r="D197" s="91" t="s">
        <v>389</v>
      </c>
      <c r="E197" s="92" t="s">
        <v>390</v>
      </c>
      <c r="F197" s="58" t="n">
        <v>1438.53</v>
      </c>
      <c r="G197" s="58" t="n">
        <v>616.96</v>
      </c>
      <c r="H197" s="58" t="n">
        <v>487.49</v>
      </c>
      <c r="I197" s="58" t="n">
        <v>93.87</v>
      </c>
      <c r="J197" s="58" t="n">
        <v>35.6</v>
      </c>
      <c r="K197" s="58" t="n">
        <v>821.57</v>
      </c>
      <c r="L197" s="58" t="n">
        <v>365.41</v>
      </c>
      <c r="M197" s="58" t="n">
        <v>72.48</v>
      </c>
      <c r="N197" s="58" t="n">
        <v>11.9</v>
      </c>
      <c r="O197" s="58" t="n">
        <v>0</v>
      </c>
      <c r="P197" s="58" t="n">
        <v>0</v>
      </c>
      <c r="Q197" s="58" t="n">
        <v>371.78</v>
      </c>
      <c r="R197" s="58" t="n">
        <v>0</v>
      </c>
      <c r="S197" s="58" t="n">
        <v>0</v>
      </c>
      <c r="T197" s="58" t="n">
        <v>0</v>
      </c>
      <c r="U197" s="58" t="n">
        <v>0</v>
      </c>
      <c r="V197" s="58" t="n">
        <v>0</v>
      </c>
      <c r="W197" s="58" t="n">
        <v>0</v>
      </c>
      <c r="X197" s="58" t="n">
        <v>0</v>
      </c>
    </row>
    <row r="198" customFormat="false" ht="13.5" hidden="false" customHeight="false" outlineLevel="0" collapsed="false">
      <c r="A198" s="90" t="s">
        <v>59</v>
      </c>
      <c r="B198" s="90" t="s">
        <v>66</v>
      </c>
      <c r="C198" s="90" t="s">
        <v>61</v>
      </c>
      <c r="D198" s="91" t="s">
        <v>347</v>
      </c>
      <c r="E198" s="92" t="s">
        <v>68</v>
      </c>
      <c r="F198" s="58" t="n">
        <v>4</v>
      </c>
      <c r="G198" s="58" t="n">
        <v>0</v>
      </c>
      <c r="H198" s="58" t="n">
        <v>0</v>
      </c>
      <c r="I198" s="58" t="n">
        <v>0</v>
      </c>
      <c r="J198" s="58" t="n">
        <v>0</v>
      </c>
      <c r="K198" s="58" t="n">
        <v>4</v>
      </c>
      <c r="L198" s="58" t="n">
        <v>0</v>
      </c>
      <c r="M198" s="58" t="n">
        <v>4</v>
      </c>
      <c r="N198" s="58" t="n">
        <v>0</v>
      </c>
      <c r="O198" s="58" t="n">
        <v>0</v>
      </c>
      <c r="P198" s="58" t="n">
        <v>0</v>
      </c>
      <c r="Q198" s="58" t="n">
        <v>0</v>
      </c>
      <c r="R198" s="58" t="n">
        <v>0</v>
      </c>
      <c r="S198" s="58" t="n">
        <v>0</v>
      </c>
      <c r="T198" s="58" t="n">
        <v>0</v>
      </c>
      <c r="U198" s="58" t="n">
        <v>0</v>
      </c>
      <c r="V198" s="58" t="n">
        <v>0</v>
      </c>
      <c r="W198" s="58" t="n">
        <v>0</v>
      </c>
      <c r="X198" s="58" t="n">
        <v>0</v>
      </c>
    </row>
    <row r="199" customFormat="false" ht="24" hidden="false" customHeight="false" outlineLevel="0" collapsed="false">
      <c r="A199" s="90" t="s">
        <v>69</v>
      </c>
      <c r="B199" s="90" t="s">
        <v>71</v>
      </c>
      <c r="C199" s="90" t="s">
        <v>71</v>
      </c>
      <c r="D199" s="91" t="s">
        <v>347</v>
      </c>
      <c r="E199" s="92" t="s">
        <v>75</v>
      </c>
      <c r="F199" s="58" t="n">
        <v>65.13</v>
      </c>
      <c r="G199" s="58" t="n">
        <v>65.13</v>
      </c>
      <c r="H199" s="58" t="n">
        <v>65.13</v>
      </c>
      <c r="I199" s="58" t="n">
        <v>0</v>
      </c>
      <c r="J199" s="58" t="n">
        <v>0</v>
      </c>
      <c r="K199" s="58" t="n">
        <v>0</v>
      </c>
      <c r="L199" s="58" t="n">
        <v>0</v>
      </c>
      <c r="M199" s="58" t="n">
        <v>0</v>
      </c>
      <c r="N199" s="58" t="n">
        <v>0</v>
      </c>
      <c r="O199" s="58" t="n">
        <v>0</v>
      </c>
      <c r="P199" s="58" t="n">
        <v>0</v>
      </c>
      <c r="Q199" s="58" t="n">
        <v>0</v>
      </c>
      <c r="R199" s="58" t="n">
        <v>0</v>
      </c>
      <c r="S199" s="58" t="n">
        <v>0</v>
      </c>
      <c r="T199" s="58" t="n">
        <v>0</v>
      </c>
      <c r="U199" s="58" t="n">
        <v>0</v>
      </c>
      <c r="V199" s="58" t="n">
        <v>0</v>
      </c>
      <c r="W199" s="58" t="n">
        <v>0</v>
      </c>
      <c r="X199" s="58" t="n">
        <v>0</v>
      </c>
    </row>
    <row r="200" customFormat="false" ht="24" hidden="false" customHeight="false" outlineLevel="0" collapsed="false">
      <c r="A200" s="90" t="s">
        <v>69</v>
      </c>
      <c r="B200" s="90" t="s">
        <v>71</v>
      </c>
      <c r="C200" s="90" t="s">
        <v>76</v>
      </c>
      <c r="D200" s="91" t="s">
        <v>347</v>
      </c>
      <c r="E200" s="92" t="s">
        <v>77</v>
      </c>
      <c r="F200" s="58" t="n">
        <v>26.05</v>
      </c>
      <c r="G200" s="58" t="n">
        <v>26.05</v>
      </c>
      <c r="H200" s="58" t="n">
        <v>26.05</v>
      </c>
      <c r="I200" s="58" t="n">
        <v>0</v>
      </c>
      <c r="J200" s="58" t="n">
        <v>0</v>
      </c>
      <c r="K200" s="58" t="n">
        <v>0</v>
      </c>
      <c r="L200" s="58" t="n">
        <v>0</v>
      </c>
      <c r="M200" s="58" t="n">
        <v>0</v>
      </c>
      <c r="N200" s="58" t="n">
        <v>0</v>
      </c>
      <c r="O200" s="58" t="n">
        <v>0</v>
      </c>
      <c r="P200" s="58" t="n">
        <v>0</v>
      </c>
      <c r="Q200" s="58" t="n">
        <v>0</v>
      </c>
      <c r="R200" s="58" t="n">
        <v>0</v>
      </c>
      <c r="S200" s="58" t="n">
        <v>0</v>
      </c>
      <c r="T200" s="58" t="n">
        <v>0</v>
      </c>
      <c r="U200" s="58" t="n">
        <v>0</v>
      </c>
      <c r="V200" s="58" t="n">
        <v>0</v>
      </c>
      <c r="W200" s="58" t="n">
        <v>0</v>
      </c>
      <c r="X200" s="58" t="n">
        <v>0</v>
      </c>
    </row>
    <row r="201" customFormat="false" ht="13.5" hidden="false" customHeight="false" outlineLevel="0" collapsed="false">
      <c r="A201" s="90" t="s">
        <v>81</v>
      </c>
      <c r="B201" s="90" t="s">
        <v>83</v>
      </c>
      <c r="C201" s="90" t="s">
        <v>64</v>
      </c>
      <c r="D201" s="91" t="s">
        <v>347</v>
      </c>
      <c r="E201" s="92" t="s">
        <v>86</v>
      </c>
      <c r="F201" s="58" t="n">
        <v>24.42</v>
      </c>
      <c r="G201" s="58" t="n">
        <v>24.42</v>
      </c>
      <c r="H201" s="58" t="n">
        <v>24.42</v>
      </c>
      <c r="I201" s="58" t="n">
        <v>0</v>
      </c>
      <c r="J201" s="58" t="n">
        <v>0</v>
      </c>
      <c r="K201" s="58" t="n">
        <v>0</v>
      </c>
      <c r="L201" s="58" t="n">
        <v>0</v>
      </c>
      <c r="M201" s="58" t="n">
        <v>0</v>
      </c>
      <c r="N201" s="58" t="n">
        <v>0</v>
      </c>
      <c r="O201" s="58" t="n">
        <v>0</v>
      </c>
      <c r="P201" s="58" t="n">
        <v>0</v>
      </c>
      <c r="Q201" s="58" t="n">
        <v>0</v>
      </c>
      <c r="R201" s="58" t="n">
        <v>0</v>
      </c>
      <c r="S201" s="58" t="n">
        <v>0</v>
      </c>
      <c r="T201" s="58" t="n">
        <v>0</v>
      </c>
      <c r="U201" s="58" t="n">
        <v>0</v>
      </c>
      <c r="V201" s="58" t="n">
        <v>0</v>
      </c>
      <c r="W201" s="58" t="n">
        <v>0</v>
      </c>
      <c r="X201" s="58" t="n">
        <v>0</v>
      </c>
    </row>
    <row r="202" customFormat="false" ht="13.5" hidden="false" customHeight="false" outlineLevel="0" collapsed="false">
      <c r="A202" s="90" t="s">
        <v>88</v>
      </c>
      <c r="B202" s="90" t="s">
        <v>73</v>
      </c>
      <c r="C202" s="90" t="s">
        <v>94</v>
      </c>
      <c r="D202" s="91" t="s">
        <v>347</v>
      </c>
      <c r="E202" s="92" t="s">
        <v>95</v>
      </c>
      <c r="F202" s="58" t="n">
        <v>393.57</v>
      </c>
      <c r="G202" s="58" t="n">
        <v>0</v>
      </c>
      <c r="H202" s="58" t="n">
        <v>0</v>
      </c>
      <c r="I202" s="58" t="n">
        <v>0</v>
      </c>
      <c r="J202" s="58" t="n">
        <v>0</v>
      </c>
      <c r="K202" s="58" t="n">
        <v>393.57</v>
      </c>
      <c r="L202" s="58" t="n">
        <v>365.41</v>
      </c>
      <c r="M202" s="58" t="n">
        <v>16.26</v>
      </c>
      <c r="N202" s="58" t="n">
        <v>11.9</v>
      </c>
      <c r="O202" s="58" t="n">
        <v>0</v>
      </c>
      <c r="P202" s="58" t="n">
        <v>0</v>
      </c>
      <c r="Q202" s="58" t="n">
        <v>0</v>
      </c>
      <c r="R202" s="58" t="n">
        <v>0</v>
      </c>
      <c r="S202" s="58" t="n">
        <v>0</v>
      </c>
      <c r="T202" s="58" t="n">
        <v>0</v>
      </c>
      <c r="U202" s="58" t="n">
        <v>0</v>
      </c>
      <c r="V202" s="58" t="n">
        <v>0</v>
      </c>
      <c r="W202" s="58" t="n">
        <v>0</v>
      </c>
      <c r="X202" s="58" t="n">
        <v>0</v>
      </c>
    </row>
    <row r="203" customFormat="false" ht="13.5" hidden="false" customHeight="false" outlineLevel="0" collapsed="false">
      <c r="A203" s="90" t="s">
        <v>88</v>
      </c>
      <c r="B203" s="90" t="s">
        <v>73</v>
      </c>
      <c r="C203" s="90" t="s">
        <v>78</v>
      </c>
      <c r="D203" s="91" t="s">
        <v>347</v>
      </c>
      <c r="E203" s="92" t="s">
        <v>109</v>
      </c>
      <c r="F203" s="58" t="n">
        <v>884.65</v>
      </c>
      <c r="G203" s="58" t="n">
        <v>460.65</v>
      </c>
      <c r="H203" s="58" t="n">
        <v>331.18</v>
      </c>
      <c r="I203" s="58" t="n">
        <v>93.87</v>
      </c>
      <c r="J203" s="58" t="n">
        <v>35.6</v>
      </c>
      <c r="K203" s="58" t="n">
        <v>424</v>
      </c>
      <c r="L203" s="58" t="n">
        <v>0</v>
      </c>
      <c r="M203" s="58" t="n">
        <v>52.22</v>
      </c>
      <c r="N203" s="58" t="n">
        <v>0</v>
      </c>
      <c r="O203" s="58" t="n">
        <v>0</v>
      </c>
      <c r="P203" s="58" t="n">
        <v>0</v>
      </c>
      <c r="Q203" s="58" t="n">
        <v>371.78</v>
      </c>
      <c r="R203" s="58" t="n">
        <v>0</v>
      </c>
      <c r="S203" s="58" t="n">
        <v>0</v>
      </c>
      <c r="T203" s="58" t="n">
        <v>0</v>
      </c>
      <c r="U203" s="58" t="n">
        <v>0</v>
      </c>
      <c r="V203" s="58" t="n">
        <v>0</v>
      </c>
      <c r="W203" s="58" t="n">
        <v>0</v>
      </c>
      <c r="X203" s="58" t="n">
        <v>0</v>
      </c>
    </row>
    <row r="204" customFormat="false" ht="13.5" hidden="false" customHeight="false" outlineLevel="0" collapsed="false">
      <c r="A204" s="90" t="s">
        <v>88</v>
      </c>
      <c r="B204" s="90" t="s">
        <v>64</v>
      </c>
      <c r="C204" s="90" t="s">
        <v>78</v>
      </c>
      <c r="D204" s="91" t="s">
        <v>347</v>
      </c>
      <c r="E204" s="92" t="s">
        <v>409</v>
      </c>
      <c r="F204" s="58" t="n">
        <v>1.63</v>
      </c>
      <c r="G204" s="58" t="n">
        <v>1.63</v>
      </c>
      <c r="H204" s="58" t="n">
        <v>1.63</v>
      </c>
      <c r="I204" s="58" t="n">
        <v>0</v>
      </c>
      <c r="J204" s="58" t="n">
        <v>0</v>
      </c>
      <c r="K204" s="58" t="n">
        <v>0</v>
      </c>
      <c r="L204" s="58" t="n">
        <v>0</v>
      </c>
      <c r="M204" s="58" t="n">
        <v>0</v>
      </c>
      <c r="N204" s="58" t="n">
        <v>0</v>
      </c>
      <c r="O204" s="58" t="n">
        <v>0</v>
      </c>
      <c r="P204" s="58" t="n">
        <v>0</v>
      </c>
      <c r="Q204" s="58" t="n">
        <v>0</v>
      </c>
      <c r="R204" s="58" t="n">
        <v>0</v>
      </c>
      <c r="S204" s="58" t="n">
        <v>0</v>
      </c>
      <c r="T204" s="58" t="n">
        <v>0</v>
      </c>
      <c r="U204" s="58" t="n">
        <v>0</v>
      </c>
      <c r="V204" s="58" t="n">
        <v>0</v>
      </c>
      <c r="W204" s="58" t="n">
        <v>0</v>
      </c>
      <c r="X204" s="58" t="n">
        <v>0</v>
      </c>
    </row>
    <row r="205" customFormat="false" ht="13.5" hidden="false" customHeight="false" outlineLevel="0" collapsed="false">
      <c r="A205" s="90" t="s">
        <v>110</v>
      </c>
      <c r="B205" s="90" t="s">
        <v>64</v>
      </c>
      <c r="C205" s="90" t="s">
        <v>73</v>
      </c>
      <c r="D205" s="91" t="s">
        <v>347</v>
      </c>
      <c r="E205" s="92" t="s">
        <v>113</v>
      </c>
      <c r="F205" s="58" t="n">
        <v>39.08</v>
      </c>
      <c r="G205" s="58" t="n">
        <v>39.08</v>
      </c>
      <c r="H205" s="58" t="n">
        <v>39.08</v>
      </c>
      <c r="I205" s="58" t="n">
        <v>0</v>
      </c>
      <c r="J205" s="58" t="n">
        <v>0</v>
      </c>
      <c r="K205" s="58" t="n">
        <v>0</v>
      </c>
      <c r="L205" s="58" t="n">
        <v>0</v>
      </c>
      <c r="M205" s="58" t="n">
        <v>0</v>
      </c>
      <c r="N205" s="58" t="n">
        <v>0</v>
      </c>
      <c r="O205" s="58" t="n">
        <v>0</v>
      </c>
      <c r="P205" s="58" t="n">
        <v>0</v>
      </c>
      <c r="Q205" s="58" t="n">
        <v>0</v>
      </c>
      <c r="R205" s="58" t="n">
        <v>0</v>
      </c>
      <c r="S205" s="58" t="n">
        <v>0</v>
      </c>
      <c r="T205" s="58" t="n">
        <v>0</v>
      </c>
      <c r="U205" s="58" t="n">
        <v>0</v>
      </c>
      <c r="V205" s="58" t="n">
        <v>0</v>
      </c>
      <c r="W205" s="58" t="n">
        <v>0</v>
      </c>
      <c r="X205" s="58" t="n">
        <v>0</v>
      </c>
    </row>
    <row r="206" customFormat="false" ht="24" hidden="false" customHeight="false" outlineLevel="0" collapsed="false">
      <c r="A206" s="90"/>
      <c r="B206" s="90"/>
      <c r="C206" s="90"/>
      <c r="D206" s="91" t="s">
        <v>391</v>
      </c>
      <c r="E206" s="92" t="s">
        <v>392</v>
      </c>
      <c r="F206" s="58" t="n">
        <v>740.54</v>
      </c>
      <c r="G206" s="58" t="n">
        <v>338.89</v>
      </c>
      <c r="H206" s="58" t="n">
        <v>230.95</v>
      </c>
      <c r="I206" s="58" t="n">
        <v>84.06</v>
      </c>
      <c r="J206" s="58" t="n">
        <v>23.88</v>
      </c>
      <c r="K206" s="58" t="n">
        <v>401.65</v>
      </c>
      <c r="L206" s="58" t="n">
        <v>205.3</v>
      </c>
      <c r="M206" s="58" t="n">
        <v>45.42</v>
      </c>
      <c r="N206" s="58" t="n">
        <v>13.2</v>
      </c>
      <c r="O206" s="58" t="n">
        <v>0</v>
      </c>
      <c r="P206" s="58" t="n">
        <v>0</v>
      </c>
      <c r="Q206" s="58" t="n">
        <v>137.73</v>
      </c>
      <c r="R206" s="58" t="n">
        <v>0</v>
      </c>
      <c r="S206" s="58" t="n">
        <v>0</v>
      </c>
      <c r="T206" s="58" t="n">
        <v>0</v>
      </c>
      <c r="U206" s="58" t="n">
        <v>0</v>
      </c>
      <c r="V206" s="58" t="n">
        <v>0</v>
      </c>
      <c r="W206" s="58" t="n">
        <v>0</v>
      </c>
      <c r="X206" s="58" t="n">
        <v>0</v>
      </c>
    </row>
    <row r="207" customFormat="false" ht="13.5" hidden="false" customHeight="false" outlineLevel="0" collapsed="false">
      <c r="A207" s="90" t="s">
        <v>59</v>
      </c>
      <c r="B207" s="90" t="s">
        <v>66</v>
      </c>
      <c r="C207" s="90" t="s">
        <v>61</v>
      </c>
      <c r="D207" s="91" t="s">
        <v>347</v>
      </c>
      <c r="E207" s="92" t="s">
        <v>68</v>
      </c>
      <c r="F207" s="58" t="n">
        <v>4</v>
      </c>
      <c r="G207" s="58" t="n">
        <v>0</v>
      </c>
      <c r="H207" s="58" t="n">
        <v>0</v>
      </c>
      <c r="I207" s="58" t="n">
        <v>0</v>
      </c>
      <c r="J207" s="58" t="n">
        <v>0</v>
      </c>
      <c r="K207" s="58" t="n">
        <v>4</v>
      </c>
      <c r="L207" s="58" t="n">
        <v>0</v>
      </c>
      <c r="M207" s="58" t="n">
        <v>4</v>
      </c>
      <c r="N207" s="58" t="n">
        <v>0</v>
      </c>
      <c r="O207" s="58" t="n">
        <v>0</v>
      </c>
      <c r="P207" s="58" t="n">
        <v>0</v>
      </c>
      <c r="Q207" s="58" t="n">
        <v>0</v>
      </c>
      <c r="R207" s="58" t="n">
        <v>0</v>
      </c>
      <c r="S207" s="58" t="n">
        <v>0</v>
      </c>
      <c r="T207" s="58" t="n">
        <v>0</v>
      </c>
      <c r="U207" s="58" t="n">
        <v>0</v>
      </c>
      <c r="V207" s="58" t="n">
        <v>0</v>
      </c>
      <c r="W207" s="58" t="n">
        <v>0</v>
      </c>
      <c r="X207" s="58" t="n">
        <v>0</v>
      </c>
    </row>
    <row r="208" customFormat="false" ht="24" hidden="false" customHeight="false" outlineLevel="0" collapsed="false">
      <c r="A208" s="90" t="s">
        <v>69</v>
      </c>
      <c r="B208" s="90" t="s">
        <v>71</v>
      </c>
      <c r="C208" s="90" t="s">
        <v>71</v>
      </c>
      <c r="D208" s="91" t="s">
        <v>347</v>
      </c>
      <c r="E208" s="92" t="s">
        <v>75</v>
      </c>
      <c r="F208" s="58" t="n">
        <v>30.86</v>
      </c>
      <c r="G208" s="58" t="n">
        <v>30.86</v>
      </c>
      <c r="H208" s="58" t="n">
        <v>30.86</v>
      </c>
      <c r="I208" s="58" t="n">
        <v>0</v>
      </c>
      <c r="J208" s="58" t="n">
        <v>0</v>
      </c>
      <c r="K208" s="58" t="n">
        <v>0</v>
      </c>
      <c r="L208" s="58" t="n">
        <v>0</v>
      </c>
      <c r="M208" s="58" t="n">
        <v>0</v>
      </c>
      <c r="N208" s="58" t="n">
        <v>0</v>
      </c>
      <c r="O208" s="58" t="n">
        <v>0</v>
      </c>
      <c r="P208" s="58" t="n">
        <v>0</v>
      </c>
      <c r="Q208" s="58" t="n">
        <v>0</v>
      </c>
      <c r="R208" s="58" t="n">
        <v>0</v>
      </c>
      <c r="S208" s="58" t="n">
        <v>0</v>
      </c>
      <c r="T208" s="58" t="n">
        <v>0</v>
      </c>
      <c r="U208" s="58" t="n">
        <v>0</v>
      </c>
      <c r="V208" s="58" t="n">
        <v>0</v>
      </c>
      <c r="W208" s="58" t="n">
        <v>0</v>
      </c>
      <c r="X208" s="58" t="n">
        <v>0</v>
      </c>
    </row>
    <row r="209" customFormat="false" ht="24" hidden="false" customHeight="false" outlineLevel="0" collapsed="false">
      <c r="A209" s="90" t="s">
        <v>69</v>
      </c>
      <c r="B209" s="90" t="s">
        <v>71</v>
      </c>
      <c r="C209" s="90" t="s">
        <v>76</v>
      </c>
      <c r="D209" s="91" t="s">
        <v>347</v>
      </c>
      <c r="E209" s="92" t="s">
        <v>77</v>
      </c>
      <c r="F209" s="58" t="n">
        <v>12.34</v>
      </c>
      <c r="G209" s="58" t="n">
        <v>12.34</v>
      </c>
      <c r="H209" s="58" t="n">
        <v>12.34</v>
      </c>
      <c r="I209" s="58" t="n">
        <v>0</v>
      </c>
      <c r="J209" s="58" t="n">
        <v>0</v>
      </c>
      <c r="K209" s="58" t="n">
        <v>0</v>
      </c>
      <c r="L209" s="58" t="n">
        <v>0</v>
      </c>
      <c r="M209" s="58" t="n">
        <v>0</v>
      </c>
      <c r="N209" s="58" t="n">
        <v>0</v>
      </c>
      <c r="O209" s="58" t="n">
        <v>0</v>
      </c>
      <c r="P209" s="58" t="n">
        <v>0</v>
      </c>
      <c r="Q209" s="58" t="n">
        <v>0</v>
      </c>
      <c r="R209" s="58" t="n">
        <v>0</v>
      </c>
      <c r="S209" s="58" t="n">
        <v>0</v>
      </c>
      <c r="T209" s="58" t="n">
        <v>0</v>
      </c>
      <c r="U209" s="58" t="n">
        <v>0</v>
      </c>
      <c r="V209" s="58" t="n">
        <v>0</v>
      </c>
      <c r="W209" s="58" t="n">
        <v>0</v>
      </c>
      <c r="X209" s="58" t="n">
        <v>0</v>
      </c>
    </row>
    <row r="210" customFormat="false" ht="13.5" hidden="false" customHeight="false" outlineLevel="0" collapsed="false">
      <c r="A210" s="90" t="s">
        <v>81</v>
      </c>
      <c r="B210" s="90" t="s">
        <v>83</v>
      </c>
      <c r="C210" s="90" t="s">
        <v>64</v>
      </c>
      <c r="D210" s="91" t="s">
        <v>347</v>
      </c>
      <c r="E210" s="92" t="s">
        <v>86</v>
      </c>
      <c r="F210" s="58" t="n">
        <v>11.57</v>
      </c>
      <c r="G210" s="58" t="n">
        <v>11.57</v>
      </c>
      <c r="H210" s="58" t="n">
        <v>11.57</v>
      </c>
      <c r="I210" s="58" t="n">
        <v>0</v>
      </c>
      <c r="J210" s="58" t="n">
        <v>0</v>
      </c>
      <c r="K210" s="58" t="n">
        <v>0</v>
      </c>
      <c r="L210" s="58" t="n">
        <v>0</v>
      </c>
      <c r="M210" s="58" t="n">
        <v>0</v>
      </c>
      <c r="N210" s="58" t="n">
        <v>0</v>
      </c>
      <c r="O210" s="58" t="n">
        <v>0</v>
      </c>
      <c r="P210" s="58" t="n">
        <v>0</v>
      </c>
      <c r="Q210" s="58" t="n">
        <v>0</v>
      </c>
      <c r="R210" s="58" t="n">
        <v>0</v>
      </c>
      <c r="S210" s="58" t="n">
        <v>0</v>
      </c>
      <c r="T210" s="58" t="n">
        <v>0</v>
      </c>
      <c r="U210" s="58" t="n">
        <v>0</v>
      </c>
      <c r="V210" s="58" t="n">
        <v>0</v>
      </c>
      <c r="W210" s="58" t="n">
        <v>0</v>
      </c>
      <c r="X210" s="58" t="n">
        <v>0</v>
      </c>
    </row>
    <row r="211" customFormat="false" ht="13.5" hidden="false" customHeight="false" outlineLevel="0" collapsed="false">
      <c r="A211" s="90" t="s">
        <v>88</v>
      </c>
      <c r="B211" s="90" t="s">
        <v>73</v>
      </c>
      <c r="C211" s="90" t="s">
        <v>94</v>
      </c>
      <c r="D211" s="91" t="s">
        <v>347</v>
      </c>
      <c r="E211" s="92" t="s">
        <v>95</v>
      </c>
      <c r="F211" s="58" t="n">
        <v>221.65</v>
      </c>
      <c r="G211" s="58" t="n">
        <v>0</v>
      </c>
      <c r="H211" s="58" t="n">
        <v>0</v>
      </c>
      <c r="I211" s="58" t="n">
        <v>0</v>
      </c>
      <c r="J211" s="58" t="n">
        <v>0</v>
      </c>
      <c r="K211" s="58" t="n">
        <v>221.65</v>
      </c>
      <c r="L211" s="58" t="n">
        <v>205.3</v>
      </c>
      <c r="M211" s="58" t="n">
        <v>3.15</v>
      </c>
      <c r="N211" s="58" t="n">
        <v>13.2</v>
      </c>
      <c r="O211" s="58" t="n">
        <v>0</v>
      </c>
      <c r="P211" s="58" t="n">
        <v>0</v>
      </c>
      <c r="Q211" s="58" t="n">
        <v>0</v>
      </c>
      <c r="R211" s="58" t="n">
        <v>0</v>
      </c>
      <c r="S211" s="58" t="n">
        <v>0</v>
      </c>
      <c r="T211" s="58" t="n">
        <v>0</v>
      </c>
      <c r="U211" s="58" t="n">
        <v>0</v>
      </c>
      <c r="V211" s="58" t="n">
        <v>0</v>
      </c>
      <c r="W211" s="58" t="n">
        <v>0</v>
      </c>
      <c r="X211" s="58" t="n">
        <v>0</v>
      </c>
    </row>
    <row r="212" customFormat="false" ht="13.5" hidden="false" customHeight="false" outlineLevel="0" collapsed="false">
      <c r="A212" s="90" t="s">
        <v>88</v>
      </c>
      <c r="B212" s="90" t="s">
        <v>73</v>
      </c>
      <c r="C212" s="90" t="s">
        <v>76</v>
      </c>
      <c r="D212" s="91" t="s">
        <v>347</v>
      </c>
      <c r="E212" s="92" t="s">
        <v>96</v>
      </c>
      <c r="F212" s="58" t="n">
        <v>80</v>
      </c>
      <c r="G212" s="58" t="n">
        <v>0</v>
      </c>
      <c r="H212" s="58" t="n">
        <v>0</v>
      </c>
      <c r="I212" s="58" t="n">
        <v>0</v>
      </c>
      <c r="J212" s="58" t="n">
        <v>0</v>
      </c>
      <c r="K212" s="58" t="n">
        <v>80</v>
      </c>
      <c r="L212" s="58" t="n">
        <v>0</v>
      </c>
      <c r="M212" s="58" t="n">
        <v>16.27</v>
      </c>
      <c r="N212" s="58" t="n">
        <v>0</v>
      </c>
      <c r="O212" s="58" t="n">
        <v>0</v>
      </c>
      <c r="P212" s="58" t="n">
        <v>0</v>
      </c>
      <c r="Q212" s="58" t="n">
        <v>63.73</v>
      </c>
      <c r="R212" s="58" t="n">
        <v>0</v>
      </c>
      <c r="S212" s="58" t="n">
        <v>0</v>
      </c>
      <c r="T212" s="58" t="n">
        <v>0</v>
      </c>
      <c r="U212" s="58" t="n">
        <v>0</v>
      </c>
      <c r="V212" s="58" t="n">
        <v>0</v>
      </c>
      <c r="W212" s="58" t="n">
        <v>0</v>
      </c>
      <c r="X212" s="58" t="n">
        <v>0</v>
      </c>
    </row>
    <row r="213" customFormat="false" ht="13.5" hidden="false" customHeight="false" outlineLevel="0" collapsed="false">
      <c r="A213" s="90" t="s">
        <v>88</v>
      </c>
      <c r="B213" s="90" t="s">
        <v>73</v>
      </c>
      <c r="C213" s="90" t="s">
        <v>78</v>
      </c>
      <c r="D213" s="91" t="s">
        <v>347</v>
      </c>
      <c r="E213" s="92" t="s">
        <v>109</v>
      </c>
      <c r="F213" s="58" t="n">
        <v>361.61</v>
      </c>
      <c r="G213" s="58" t="n">
        <v>265.61</v>
      </c>
      <c r="H213" s="58" t="n">
        <v>157.67</v>
      </c>
      <c r="I213" s="58" t="n">
        <v>84.06</v>
      </c>
      <c r="J213" s="58" t="n">
        <v>23.88</v>
      </c>
      <c r="K213" s="58" t="n">
        <v>96</v>
      </c>
      <c r="L213" s="58" t="n">
        <v>0</v>
      </c>
      <c r="M213" s="58" t="n">
        <v>22</v>
      </c>
      <c r="N213" s="58" t="n">
        <v>0</v>
      </c>
      <c r="O213" s="58" t="n">
        <v>0</v>
      </c>
      <c r="P213" s="58" t="n">
        <v>0</v>
      </c>
      <c r="Q213" s="58" t="n">
        <v>74</v>
      </c>
      <c r="R213" s="58" t="n">
        <v>0</v>
      </c>
      <c r="S213" s="58" t="n">
        <v>0</v>
      </c>
      <c r="T213" s="58" t="n">
        <v>0</v>
      </c>
      <c r="U213" s="58" t="n">
        <v>0</v>
      </c>
      <c r="V213" s="58" t="n">
        <v>0</v>
      </c>
      <c r="W213" s="58" t="n">
        <v>0</v>
      </c>
      <c r="X213" s="58" t="n">
        <v>0</v>
      </c>
    </row>
    <row r="214" customFormat="false" ht="13.5" hidden="false" customHeight="false" outlineLevel="0" collapsed="false">
      <c r="A214" s="90" t="s">
        <v>110</v>
      </c>
      <c r="B214" s="90" t="s">
        <v>64</v>
      </c>
      <c r="C214" s="90" t="s">
        <v>73</v>
      </c>
      <c r="D214" s="91" t="s">
        <v>347</v>
      </c>
      <c r="E214" s="92" t="s">
        <v>113</v>
      </c>
      <c r="F214" s="58" t="n">
        <v>18.51</v>
      </c>
      <c r="G214" s="58" t="n">
        <v>18.51</v>
      </c>
      <c r="H214" s="58" t="n">
        <v>18.51</v>
      </c>
      <c r="I214" s="58" t="n">
        <v>0</v>
      </c>
      <c r="J214" s="58" t="n">
        <v>0</v>
      </c>
      <c r="K214" s="58" t="n">
        <v>0</v>
      </c>
      <c r="L214" s="58" t="n">
        <v>0</v>
      </c>
      <c r="M214" s="58" t="n">
        <v>0</v>
      </c>
      <c r="N214" s="58" t="n">
        <v>0</v>
      </c>
      <c r="O214" s="58" t="n">
        <v>0</v>
      </c>
      <c r="P214" s="58" t="n">
        <v>0</v>
      </c>
      <c r="Q214" s="58" t="n">
        <v>0</v>
      </c>
      <c r="R214" s="58" t="n">
        <v>0</v>
      </c>
      <c r="S214" s="58" t="n">
        <v>0</v>
      </c>
      <c r="T214" s="58" t="n">
        <v>0</v>
      </c>
      <c r="U214" s="58" t="n">
        <v>0</v>
      </c>
      <c r="V214" s="58" t="n">
        <v>0</v>
      </c>
      <c r="W214" s="58" t="n">
        <v>0</v>
      </c>
      <c r="X214" s="58" t="n">
        <v>0</v>
      </c>
    </row>
    <row r="215" customFormat="false" ht="24" hidden="false" customHeight="false" outlineLevel="0" collapsed="false">
      <c r="A215" s="90"/>
      <c r="B215" s="90"/>
      <c r="C215" s="90"/>
      <c r="D215" s="91" t="s">
        <v>393</v>
      </c>
      <c r="E215" s="92" t="s">
        <v>394</v>
      </c>
      <c r="F215" s="58" t="n">
        <v>770.35</v>
      </c>
      <c r="G215" s="58" t="n">
        <v>396.7</v>
      </c>
      <c r="H215" s="58" t="n">
        <v>303.96</v>
      </c>
      <c r="I215" s="58" t="n">
        <v>82.06</v>
      </c>
      <c r="J215" s="58" t="n">
        <v>10.68</v>
      </c>
      <c r="K215" s="58" t="n">
        <v>373.65</v>
      </c>
      <c r="L215" s="58" t="n">
        <v>202.5</v>
      </c>
      <c r="M215" s="58" t="n">
        <v>4.5</v>
      </c>
      <c r="N215" s="58" t="n">
        <v>6.65</v>
      </c>
      <c r="O215" s="58" t="n">
        <v>0</v>
      </c>
      <c r="P215" s="58" t="n">
        <v>0</v>
      </c>
      <c r="Q215" s="58" t="n">
        <v>160</v>
      </c>
      <c r="R215" s="58" t="n">
        <v>0</v>
      </c>
      <c r="S215" s="58" t="n">
        <v>0</v>
      </c>
      <c r="T215" s="58" t="n">
        <v>0</v>
      </c>
      <c r="U215" s="58" t="n">
        <v>0</v>
      </c>
      <c r="V215" s="58" t="n">
        <v>0</v>
      </c>
      <c r="W215" s="58" t="n">
        <v>0</v>
      </c>
      <c r="X215" s="58" t="n">
        <v>0</v>
      </c>
    </row>
    <row r="216" customFormat="false" ht="13.5" hidden="false" customHeight="false" outlineLevel="0" collapsed="false">
      <c r="A216" s="90" t="s">
        <v>59</v>
      </c>
      <c r="B216" s="90" t="s">
        <v>66</v>
      </c>
      <c r="C216" s="90" t="s">
        <v>61</v>
      </c>
      <c r="D216" s="91" t="s">
        <v>347</v>
      </c>
      <c r="E216" s="92" t="s">
        <v>68</v>
      </c>
      <c r="F216" s="58" t="n">
        <v>4</v>
      </c>
      <c r="G216" s="58" t="n">
        <v>0</v>
      </c>
      <c r="H216" s="58" t="n">
        <v>0</v>
      </c>
      <c r="I216" s="58" t="n">
        <v>0</v>
      </c>
      <c r="J216" s="58" t="n">
        <v>0</v>
      </c>
      <c r="K216" s="58" t="n">
        <v>4</v>
      </c>
      <c r="L216" s="58" t="n">
        <v>0</v>
      </c>
      <c r="M216" s="58" t="n">
        <v>4</v>
      </c>
      <c r="N216" s="58" t="n">
        <v>0</v>
      </c>
      <c r="O216" s="58" t="n">
        <v>0</v>
      </c>
      <c r="P216" s="58" t="n">
        <v>0</v>
      </c>
      <c r="Q216" s="58" t="n">
        <v>0</v>
      </c>
      <c r="R216" s="58" t="n">
        <v>0</v>
      </c>
      <c r="S216" s="58" t="n">
        <v>0</v>
      </c>
      <c r="T216" s="58" t="n">
        <v>0</v>
      </c>
      <c r="U216" s="58" t="n">
        <v>0</v>
      </c>
      <c r="V216" s="58" t="n">
        <v>0</v>
      </c>
      <c r="W216" s="58" t="n">
        <v>0</v>
      </c>
      <c r="X216" s="58" t="n">
        <v>0</v>
      </c>
    </row>
    <row r="217" customFormat="false" ht="24" hidden="false" customHeight="false" outlineLevel="0" collapsed="false">
      <c r="A217" s="90" t="s">
        <v>69</v>
      </c>
      <c r="B217" s="90" t="s">
        <v>71</v>
      </c>
      <c r="C217" s="90" t="s">
        <v>71</v>
      </c>
      <c r="D217" s="91" t="s">
        <v>347</v>
      </c>
      <c r="E217" s="92" t="s">
        <v>75</v>
      </c>
      <c r="F217" s="58" t="n">
        <v>40.8</v>
      </c>
      <c r="G217" s="58" t="n">
        <v>40.8</v>
      </c>
      <c r="H217" s="58" t="n">
        <v>40.8</v>
      </c>
      <c r="I217" s="58" t="n">
        <v>0</v>
      </c>
      <c r="J217" s="58" t="n">
        <v>0</v>
      </c>
      <c r="K217" s="58" t="n">
        <v>0</v>
      </c>
      <c r="L217" s="58" t="n">
        <v>0</v>
      </c>
      <c r="M217" s="58" t="n">
        <v>0</v>
      </c>
      <c r="N217" s="58" t="n">
        <v>0</v>
      </c>
      <c r="O217" s="58" t="n">
        <v>0</v>
      </c>
      <c r="P217" s="58" t="n">
        <v>0</v>
      </c>
      <c r="Q217" s="58" t="n">
        <v>0</v>
      </c>
      <c r="R217" s="58" t="n">
        <v>0</v>
      </c>
      <c r="S217" s="58" t="n">
        <v>0</v>
      </c>
      <c r="T217" s="58" t="n">
        <v>0</v>
      </c>
      <c r="U217" s="58" t="n">
        <v>0</v>
      </c>
      <c r="V217" s="58" t="n">
        <v>0</v>
      </c>
      <c r="W217" s="58" t="n">
        <v>0</v>
      </c>
      <c r="X217" s="58" t="n">
        <v>0</v>
      </c>
    </row>
    <row r="218" customFormat="false" ht="24" hidden="false" customHeight="false" outlineLevel="0" collapsed="false">
      <c r="A218" s="90" t="s">
        <v>69</v>
      </c>
      <c r="B218" s="90" t="s">
        <v>71</v>
      </c>
      <c r="C218" s="90" t="s">
        <v>76</v>
      </c>
      <c r="D218" s="91" t="s">
        <v>347</v>
      </c>
      <c r="E218" s="92" t="s">
        <v>77</v>
      </c>
      <c r="F218" s="58" t="n">
        <v>16.32</v>
      </c>
      <c r="G218" s="58" t="n">
        <v>16.32</v>
      </c>
      <c r="H218" s="58" t="n">
        <v>16.32</v>
      </c>
      <c r="I218" s="58" t="n">
        <v>0</v>
      </c>
      <c r="J218" s="58" t="n">
        <v>0</v>
      </c>
      <c r="K218" s="58" t="n">
        <v>0</v>
      </c>
      <c r="L218" s="58" t="n">
        <v>0</v>
      </c>
      <c r="M218" s="58" t="n">
        <v>0</v>
      </c>
      <c r="N218" s="58" t="n">
        <v>0</v>
      </c>
      <c r="O218" s="58" t="n">
        <v>0</v>
      </c>
      <c r="P218" s="58" t="n">
        <v>0</v>
      </c>
      <c r="Q218" s="58" t="n">
        <v>0</v>
      </c>
      <c r="R218" s="58" t="n">
        <v>0</v>
      </c>
      <c r="S218" s="58" t="n">
        <v>0</v>
      </c>
      <c r="T218" s="58" t="n">
        <v>0</v>
      </c>
      <c r="U218" s="58" t="n">
        <v>0</v>
      </c>
      <c r="V218" s="58" t="n">
        <v>0</v>
      </c>
      <c r="W218" s="58" t="n">
        <v>0</v>
      </c>
      <c r="X218" s="58" t="n">
        <v>0</v>
      </c>
    </row>
    <row r="219" customFormat="false" ht="13.5" hidden="false" customHeight="false" outlineLevel="0" collapsed="false">
      <c r="A219" s="90" t="s">
        <v>81</v>
      </c>
      <c r="B219" s="90" t="s">
        <v>83</v>
      </c>
      <c r="C219" s="90" t="s">
        <v>64</v>
      </c>
      <c r="D219" s="91" t="s">
        <v>347</v>
      </c>
      <c r="E219" s="92" t="s">
        <v>86</v>
      </c>
      <c r="F219" s="58" t="n">
        <v>14.28</v>
      </c>
      <c r="G219" s="58" t="n">
        <v>14.28</v>
      </c>
      <c r="H219" s="58" t="n">
        <v>14.28</v>
      </c>
      <c r="I219" s="58" t="n">
        <v>0</v>
      </c>
      <c r="J219" s="58" t="n">
        <v>0</v>
      </c>
      <c r="K219" s="58" t="n">
        <v>0</v>
      </c>
      <c r="L219" s="58" t="n">
        <v>0</v>
      </c>
      <c r="M219" s="58" t="n">
        <v>0</v>
      </c>
      <c r="N219" s="58" t="n">
        <v>0</v>
      </c>
      <c r="O219" s="58" t="n">
        <v>0</v>
      </c>
      <c r="P219" s="58" t="n">
        <v>0</v>
      </c>
      <c r="Q219" s="58" t="n">
        <v>0</v>
      </c>
      <c r="R219" s="58" t="n">
        <v>0</v>
      </c>
      <c r="S219" s="58" t="n">
        <v>0</v>
      </c>
      <c r="T219" s="58" t="n">
        <v>0</v>
      </c>
      <c r="U219" s="58" t="n">
        <v>0</v>
      </c>
      <c r="V219" s="58" t="n">
        <v>0</v>
      </c>
      <c r="W219" s="58" t="n">
        <v>0</v>
      </c>
      <c r="X219" s="58" t="n">
        <v>0</v>
      </c>
    </row>
    <row r="220" customFormat="false" ht="13.5" hidden="false" customHeight="false" outlineLevel="0" collapsed="false">
      <c r="A220" s="90" t="s">
        <v>88</v>
      </c>
      <c r="B220" s="90" t="s">
        <v>73</v>
      </c>
      <c r="C220" s="90" t="s">
        <v>94</v>
      </c>
      <c r="D220" s="91" t="s">
        <v>347</v>
      </c>
      <c r="E220" s="92" t="s">
        <v>95</v>
      </c>
      <c r="F220" s="58" t="n">
        <v>209.65</v>
      </c>
      <c r="G220" s="58" t="n">
        <v>0</v>
      </c>
      <c r="H220" s="58" t="n">
        <v>0</v>
      </c>
      <c r="I220" s="58" t="n">
        <v>0</v>
      </c>
      <c r="J220" s="58" t="n">
        <v>0</v>
      </c>
      <c r="K220" s="58" t="n">
        <v>209.65</v>
      </c>
      <c r="L220" s="58" t="n">
        <v>202.5</v>
      </c>
      <c r="M220" s="58" t="n">
        <v>0.5</v>
      </c>
      <c r="N220" s="58" t="n">
        <v>6.65</v>
      </c>
      <c r="O220" s="58" t="n">
        <v>0</v>
      </c>
      <c r="P220" s="58" t="n">
        <v>0</v>
      </c>
      <c r="Q220" s="58" t="n">
        <v>0</v>
      </c>
      <c r="R220" s="58" t="n">
        <v>0</v>
      </c>
      <c r="S220" s="58" t="n">
        <v>0</v>
      </c>
      <c r="T220" s="58" t="n">
        <v>0</v>
      </c>
      <c r="U220" s="58" t="n">
        <v>0</v>
      </c>
      <c r="V220" s="58" t="n">
        <v>0</v>
      </c>
      <c r="W220" s="58" t="n">
        <v>0</v>
      </c>
      <c r="X220" s="58" t="n">
        <v>0</v>
      </c>
    </row>
    <row r="221" customFormat="false" ht="13.5" hidden="false" customHeight="false" outlineLevel="0" collapsed="false">
      <c r="A221" s="90" t="s">
        <v>88</v>
      </c>
      <c r="B221" s="90" t="s">
        <v>73</v>
      </c>
      <c r="C221" s="90" t="s">
        <v>78</v>
      </c>
      <c r="D221" s="91" t="s">
        <v>347</v>
      </c>
      <c r="E221" s="92" t="s">
        <v>109</v>
      </c>
      <c r="F221" s="58" t="n">
        <v>460.82</v>
      </c>
      <c r="G221" s="58" t="n">
        <v>300.82</v>
      </c>
      <c r="H221" s="58" t="n">
        <v>208.08</v>
      </c>
      <c r="I221" s="58" t="n">
        <v>82.06</v>
      </c>
      <c r="J221" s="58" t="n">
        <v>10.68</v>
      </c>
      <c r="K221" s="58" t="n">
        <v>160</v>
      </c>
      <c r="L221" s="58" t="n">
        <v>0</v>
      </c>
      <c r="M221" s="58" t="n">
        <v>0</v>
      </c>
      <c r="N221" s="58" t="n">
        <v>0</v>
      </c>
      <c r="O221" s="58" t="n">
        <v>0</v>
      </c>
      <c r="P221" s="58" t="n">
        <v>0</v>
      </c>
      <c r="Q221" s="58" t="n">
        <v>160</v>
      </c>
      <c r="R221" s="58" t="n">
        <v>0</v>
      </c>
      <c r="S221" s="58" t="n">
        <v>0</v>
      </c>
      <c r="T221" s="58" t="n">
        <v>0</v>
      </c>
      <c r="U221" s="58" t="n">
        <v>0</v>
      </c>
      <c r="V221" s="58" t="n">
        <v>0</v>
      </c>
      <c r="W221" s="58" t="n">
        <v>0</v>
      </c>
      <c r="X221" s="58" t="n">
        <v>0</v>
      </c>
    </row>
    <row r="222" customFormat="false" ht="13.5" hidden="false" customHeight="false" outlineLevel="0" collapsed="false">
      <c r="A222" s="90" t="s">
        <v>110</v>
      </c>
      <c r="B222" s="90" t="s">
        <v>64</v>
      </c>
      <c r="C222" s="90" t="s">
        <v>73</v>
      </c>
      <c r="D222" s="91" t="s">
        <v>347</v>
      </c>
      <c r="E222" s="92" t="s">
        <v>113</v>
      </c>
      <c r="F222" s="58" t="n">
        <v>24.48</v>
      </c>
      <c r="G222" s="58" t="n">
        <v>24.48</v>
      </c>
      <c r="H222" s="58" t="n">
        <v>24.48</v>
      </c>
      <c r="I222" s="58" t="n">
        <v>0</v>
      </c>
      <c r="J222" s="58" t="n">
        <v>0</v>
      </c>
      <c r="K222" s="58" t="n">
        <v>0</v>
      </c>
      <c r="L222" s="58" t="n">
        <v>0</v>
      </c>
      <c r="M222" s="58" t="n">
        <v>0</v>
      </c>
      <c r="N222" s="58" t="n">
        <v>0</v>
      </c>
      <c r="O222" s="58" t="n">
        <v>0</v>
      </c>
      <c r="P222" s="58" t="n">
        <v>0</v>
      </c>
      <c r="Q222" s="58" t="n">
        <v>0</v>
      </c>
      <c r="R222" s="58" t="n">
        <v>0</v>
      </c>
      <c r="S222" s="58" t="n">
        <v>0</v>
      </c>
      <c r="T222" s="58" t="n">
        <v>0</v>
      </c>
      <c r="U222" s="58" t="n">
        <v>0</v>
      </c>
      <c r="V222" s="58" t="n">
        <v>0</v>
      </c>
      <c r="W222" s="58" t="n">
        <v>0</v>
      </c>
      <c r="X222" s="58" t="n">
        <v>0</v>
      </c>
    </row>
    <row r="223" customFormat="false" ht="24" hidden="false" customHeight="false" outlineLevel="0" collapsed="false">
      <c r="A223" s="90"/>
      <c r="B223" s="90"/>
      <c r="C223" s="90"/>
      <c r="D223" s="91" t="s">
        <v>395</v>
      </c>
      <c r="E223" s="92" t="s">
        <v>396</v>
      </c>
      <c r="F223" s="58" t="n">
        <v>1118.35</v>
      </c>
      <c r="G223" s="58" t="n">
        <v>609.57</v>
      </c>
      <c r="H223" s="58" t="n">
        <v>542.14</v>
      </c>
      <c r="I223" s="58" t="n">
        <v>48.48</v>
      </c>
      <c r="J223" s="58" t="n">
        <v>18.95</v>
      </c>
      <c r="K223" s="58" t="n">
        <v>508.78</v>
      </c>
      <c r="L223" s="58" t="n">
        <v>367.23</v>
      </c>
      <c r="M223" s="58" t="n">
        <v>24.5</v>
      </c>
      <c r="N223" s="58" t="n">
        <v>12.05</v>
      </c>
      <c r="O223" s="58" t="n">
        <v>0</v>
      </c>
      <c r="P223" s="58" t="n">
        <v>0</v>
      </c>
      <c r="Q223" s="58" t="n">
        <v>105</v>
      </c>
      <c r="R223" s="58" t="n">
        <v>0</v>
      </c>
      <c r="S223" s="58" t="n">
        <v>0</v>
      </c>
      <c r="T223" s="58" t="n">
        <v>0</v>
      </c>
      <c r="U223" s="58" t="n">
        <v>0</v>
      </c>
      <c r="V223" s="58" t="n">
        <v>0</v>
      </c>
      <c r="W223" s="58" t="n">
        <v>0</v>
      </c>
      <c r="X223" s="58" t="n">
        <v>0</v>
      </c>
    </row>
    <row r="224" customFormat="false" ht="13.5" hidden="false" customHeight="false" outlineLevel="0" collapsed="false">
      <c r="A224" s="90" t="s">
        <v>59</v>
      </c>
      <c r="B224" s="90" t="s">
        <v>66</v>
      </c>
      <c r="C224" s="90" t="s">
        <v>61</v>
      </c>
      <c r="D224" s="91" t="s">
        <v>347</v>
      </c>
      <c r="E224" s="92" t="s">
        <v>68</v>
      </c>
      <c r="F224" s="58" t="n">
        <v>4</v>
      </c>
      <c r="G224" s="58" t="n">
        <v>0</v>
      </c>
      <c r="H224" s="58" t="n">
        <v>0</v>
      </c>
      <c r="I224" s="58" t="n">
        <v>0</v>
      </c>
      <c r="J224" s="58" t="n">
        <v>0</v>
      </c>
      <c r="K224" s="58" t="n">
        <v>4</v>
      </c>
      <c r="L224" s="58" t="n">
        <v>0</v>
      </c>
      <c r="M224" s="58" t="n">
        <v>4</v>
      </c>
      <c r="N224" s="58" t="n">
        <v>0</v>
      </c>
      <c r="O224" s="58" t="n">
        <v>0</v>
      </c>
      <c r="P224" s="58" t="n">
        <v>0</v>
      </c>
      <c r="Q224" s="58" t="n">
        <v>0</v>
      </c>
      <c r="R224" s="58" t="n">
        <v>0</v>
      </c>
      <c r="S224" s="58" t="n">
        <v>0</v>
      </c>
      <c r="T224" s="58" t="n">
        <v>0</v>
      </c>
      <c r="U224" s="58" t="n">
        <v>0</v>
      </c>
      <c r="V224" s="58" t="n">
        <v>0</v>
      </c>
      <c r="W224" s="58" t="n">
        <v>0</v>
      </c>
      <c r="X224" s="58" t="n">
        <v>0</v>
      </c>
    </row>
    <row r="225" customFormat="false" ht="24" hidden="false" customHeight="false" outlineLevel="0" collapsed="false">
      <c r="A225" s="90" t="s">
        <v>69</v>
      </c>
      <c r="B225" s="90" t="s">
        <v>71</v>
      </c>
      <c r="C225" s="90" t="s">
        <v>71</v>
      </c>
      <c r="D225" s="91" t="s">
        <v>347</v>
      </c>
      <c r="E225" s="92" t="s">
        <v>75</v>
      </c>
      <c r="F225" s="58" t="n">
        <v>72.77</v>
      </c>
      <c r="G225" s="58" t="n">
        <v>72.77</v>
      </c>
      <c r="H225" s="58" t="n">
        <v>72.77</v>
      </c>
      <c r="I225" s="58" t="n">
        <v>0</v>
      </c>
      <c r="J225" s="58" t="n">
        <v>0</v>
      </c>
      <c r="K225" s="58" t="n">
        <v>0</v>
      </c>
      <c r="L225" s="58" t="n">
        <v>0</v>
      </c>
      <c r="M225" s="58" t="n">
        <v>0</v>
      </c>
      <c r="N225" s="58" t="n">
        <v>0</v>
      </c>
      <c r="O225" s="58" t="n">
        <v>0</v>
      </c>
      <c r="P225" s="58" t="n">
        <v>0</v>
      </c>
      <c r="Q225" s="58" t="n">
        <v>0</v>
      </c>
      <c r="R225" s="58" t="n">
        <v>0</v>
      </c>
      <c r="S225" s="58" t="n">
        <v>0</v>
      </c>
      <c r="T225" s="58" t="n">
        <v>0</v>
      </c>
      <c r="U225" s="58" t="n">
        <v>0</v>
      </c>
      <c r="V225" s="58" t="n">
        <v>0</v>
      </c>
      <c r="W225" s="58" t="n">
        <v>0</v>
      </c>
      <c r="X225" s="58" t="n">
        <v>0</v>
      </c>
    </row>
    <row r="226" customFormat="false" ht="24" hidden="false" customHeight="false" outlineLevel="0" collapsed="false">
      <c r="A226" s="90" t="s">
        <v>69</v>
      </c>
      <c r="B226" s="90" t="s">
        <v>71</v>
      </c>
      <c r="C226" s="90" t="s">
        <v>76</v>
      </c>
      <c r="D226" s="91" t="s">
        <v>347</v>
      </c>
      <c r="E226" s="92" t="s">
        <v>77</v>
      </c>
      <c r="F226" s="58" t="n">
        <v>29.11</v>
      </c>
      <c r="G226" s="58" t="n">
        <v>29.11</v>
      </c>
      <c r="H226" s="58" t="n">
        <v>29.11</v>
      </c>
      <c r="I226" s="58" t="n">
        <v>0</v>
      </c>
      <c r="J226" s="58" t="n">
        <v>0</v>
      </c>
      <c r="K226" s="58" t="n">
        <v>0</v>
      </c>
      <c r="L226" s="58" t="n">
        <v>0</v>
      </c>
      <c r="M226" s="58" t="n">
        <v>0</v>
      </c>
      <c r="N226" s="58" t="n">
        <v>0</v>
      </c>
      <c r="O226" s="58" t="n">
        <v>0</v>
      </c>
      <c r="P226" s="58" t="n">
        <v>0</v>
      </c>
      <c r="Q226" s="58" t="n">
        <v>0</v>
      </c>
      <c r="R226" s="58" t="n">
        <v>0</v>
      </c>
      <c r="S226" s="58" t="n">
        <v>0</v>
      </c>
      <c r="T226" s="58" t="n">
        <v>0</v>
      </c>
      <c r="U226" s="58" t="n">
        <v>0</v>
      </c>
      <c r="V226" s="58" t="n">
        <v>0</v>
      </c>
      <c r="W226" s="58" t="n">
        <v>0</v>
      </c>
      <c r="X226" s="58" t="n">
        <v>0</v>
      </c>
    </row>
    <row r="227" customFormat="false" ht="13.5" hidden="false" customHeight="false" outlineLevel="0" collapsed="false">
      <c r="A227" s="90" t="s">
        <v>81</v>
      </c>
      <c r="B227" s="90" t="s">
        <v>83</v>
      </c>
      <c r="C227" s="90" t="s">
        <v>64</v>
      </c>
      <c r="D227" s="91" t="s">
        <v>347</v>
      </c>
      <c r="E227" s="92" t="s">
        <v>86</v>
      </c>
      <c r="F227" s="58" t="n">
        <v>25.47</v>
      </c>
      <c r="G227" s="58" t="n">
        <v>25.47</v>
      </c>
      <c r="H227" s="58" t="n">
        <v>25.47</v>
      </c>
      <c r="I227" s="58" t="n">
        <v>0</v>
      </c>
      <c r="J227" s="58" t="n">
        <v>0</v>
      </c>
      <c r="K227" s="58" t="n">
        <v>0</v>
      </c>
      <c r="L227" s="58" t="n">
        <v>0</v>
      </c>
      <c r="M227" s="58" t="n">
        <v>0</v>
      </c>
      <c r="N227" s="58" t="n">
        <v>0</v>
      </c>
      <c r="O227" s="58" t="n">
        <v>0</v>
      </c>
      <c r="P227" s="58" t="n">
        <v>0</v>
      </c>
      <c r="Q227" s="58" t="n">
        <v>0</v>
      </c>
      <c r="R227" s="58" t="n">
        <v>0</v>
      </c>
      <c r="S227" s="58" t="n">
        <v>0</v>
      </c>
      <c r="T227" s="58" t="n">
        <v>0</v>
      </c>
      <c r="U227" s="58" t="n">
        <v>0</v>
      </c>
      <c r="V227" s="58" t="n">
        <v>0</v>
      </c>
      <c r="W227" s="58" t="n">
        <v>0</v>
      </c>
      <c r="X227" s="58" t="n">
        <v>0</v>
      </c>
    </row>
    <row r="228" customFormat="false" ht="13.5" hidden="false" customHeight="false" outlineLevel="0" collapsed="false">
      <c r="A228" s="90" t="s">
        <v>88</v>
      </c>
      <c r="B228" s="90" t="s">
        <v>73</v>
      </c>
      <c r="C228" s="90" t="s">
        <v>94</v>
      </c>
      <c r="D228" s="91" t="s">
        <v>347</v>
      </c>
      <c r="E228" s="92" t="s">
        <v>95</v>
      </c>
      <c r="F228" s="58" t="n">
        <v>394.78</v>
      </c>
      <c r="G228" s="58" t="n">
        <v>0</v>
      </c>
      <c r="H228" s="58" t="n">
        <v>0</v>
      </c>
      <c r="I228" s="58" t="n">
        <v>0</v>
      </c>
      <c r="J228" s="58" t="n">
        <v>0</v>
      </c>
      <c r="K228" s="58" t="n">
        <v>394.78</v>
      </c>
      <c r="L228" s="58" t="n">
        <v>367.23</v>
      </c>
      <c r="M228" s="58" t="n">
        <v>15.5</v>
      </c>
      <c r="N228" s="58" t="n">
        <v>12.05</v>
      </c>
      <c r="O228" s="58" t="n">
        <v>0</v>
      </c>
      <c r="P228" s="58" t="n">
        <v>0</v>
      </c>
      <c r="Q228" s="58" t="n">
        <v>0</v>
      </c>
      <c r="R228" s="58" t="n">
        <v>0</v>
      </c>
      <c r="S228" s="58" t="n">
        <v>0</v>
      </c>
      <c r="T228" s="58" t="n">
        <v>0</v>
      </c>
      <c r="U228" s="58" t="n">
        <v>0</v>
      </c>
      <c r="V228" s="58" t="n">
        <v>0</v>
      </c>
      <c r="W228" s="58" t="n">
        <v>0</v>
      </c>
      <c r="X228" s="58" t="n">
        <v>0</v>
      </c>
    </row>
    <row r="229" customFormat="false" ht="13.5" hidden="false" customHeight="false" outlineLevel="0" collapsed="false">
      <c r="A229" s="90" t="s">
        <v>88</v>
      </c>
      <c r="B229" s="90" t="s">
        <v>73</v>
      </c>
      <c r="C229" s="90" t="s">
        <v>78</v>
      </c>
      <c r="D229" s="91" t="s">
        <v>347</v>
      </c>
      <c r="E229" s="92" t="s">
        <v>109</v>
      </c>
      <c r="F229" s="58" t="n">
        <v>548.56</v>
      </c>
      <c r="G229" s="58" t="n">
        <v>438.56</v>
      </c>
      <c r="H229" s="58" t="n">
        <v>371.13</v>
      </c>
      <c r="I229" s="58" t="n">
        <v>48.48</v>
      </c>
      <c r="J229" s="58" t="n">
        <v>18.95</v>
      </c>
      <c r="K229" s="58" t="n">
        <v>110</v>
      </c>
      <c r="L229" s="58" t="n">
        <v>0</v>
      </c>
      <c r="M229" s="58" t="n">
        <v>5</v>
      </c>
      <c r="N229" s="58" t="n">
        <v>0</v>
      </c>
      <c r="O229" s="58" t="n">
        <v>0</v>
      </c>
      <c r="P229" s="58" t="n">
        <v>0</v>
      </c>
      <c r="Q229" s="58" t="n">
        <v>105</v>
      </c>
      <c r="R229" s="58" t="n">
        <v>0</v>
      </c>
      <c r="S229" s="58" t="n">
        <v>0</v>
      </c>
      <c r="T229" s="58" t="n">
        <v>0</v>
      </c>
      <c r="U229" s="58" t="n">
        <v>0</v>
      </c>
      <c r="V229" s="58" t="n">
        <v>0</v>
      </c>
      <c r="W229" s="58" t="n">
        <v>0</v>
      </c>
      <c r="X229" s="58" t="n">
        <v>0</v>
      </c>
    </row>
    <row r="230" customFormat="false" ht="13.5" hidden="false" customHeight="false" outlineLevel="0" collapsed="false">
      <c r="A230" s="90" t="s">
        <v>110</v>
      </c>
      <c r="B230" s="90" t="s">
        <v>64</v>
      </c>
      <c r="C230" s="90" t="s">
        <v>73</v>
      </c>
      <c r="D230" s="91" t="s">
        <v>347</v>
      </c>
      <c r="E230" s="92" t="s">
        <v>113</v>
      </c>
      <c r="F230" s="58" t="n">
        <v>43.66</v>
      </c>
      <c r="G230" s="58" t="n">
        <v>43.66</v>
      </c>
      <c r="H230" s="58" t="n">
        <v>43.66</v>
      </c>
      <c r="I230" s="58" t="n">
        <v>0</v>
      </c>
      <c r="J230" s="58" t="n">
        <v>0</v>
      </c>
      <c r="K230" s="58" t="n">
        <v>0</v>
      </c>
      <c r="L230" s="58" t="n">
        <v>0</v>
      </c>
      <c r="M230" s="58" t="n">
        <v>0</v>
      </c>
      <c r="N230" s="58" t="n">
        <v>0</v>
      </c>
      <c r="O230" s="58" t="n">
        <v>0</v>
      </c>
      <c r="P230" s="58" t="n">
        <v>0</v>
      </c>
      <c r="Q230" s="58" t="n">
        <v>0</v>
      </c>
      <c r="R230" s="58" t="n">
        <v>0</v>
      </c>
      <c r="S230" s="58" t="n">
        <v>0</v>
      </c>
      <c r="T230" s="58" t="n">
        <v>0</v>
      </c>
      <c r="U230" s="58" t="n">
        <v>0</v>
      </c>
      <c r="V230" s="58" t="n">
        <v>0</v>
      </c>
      <c r="W230" s="58" t="n">
        <v>0</v>
      </c>
      <c r="X230" s="58" t="n">
        <v>0</v>
      </c>
    </row>
    <row r="231" customFormat="false" ht="24" hidden="false" customHeight="false" outlineLevel="0" collapsed="false">
      <c r="A231" s="90"/>
      <c r="B231" s="90"/>
      <c r="C231" s="90"/>
      <c r="D231" s="91" t="s">
        <v>397</v>
      </c>
      <c r="E231" s="92" t="s">
        <v>398</v>
      </c>
      <c r="F231" s="58" t="n">
        <v>1529.56</v>
      </c>
      <c r="G231" s="58" t="n">
        <v>650.21</v>
      </c>
      <c r="H231" s="58" t="n">
        <v>537.12</v>
      </c>
      <c r="I231" s="58" t="n">
        <v>85.02</v>
      </c>
      <c r="J231" s="58" t="n">
        <v>28.07</v>
      </c>
      <c r="K231" s="58" t="n">
        <v>879.35</v>
      </c>
      <c r="L231" s="58" t="n">
        <v>397.6</v>
      </c>
      <c r="M231" s="58" t="n">
        <v>9.54</v>
      </c>
      <c r="N231" s="58" t="n">
        <v>12.61</v>
      </c>
      <c r="O231" s="58" t="n">
        <v>0</v>
      </c>
      <c r="P231" s="58" t="n">
        <v>0</v>
      </c>
      <c r="Q231" s="58" t="n">
        <v>459.6</v>
      </c>
      <c r="R231" s="58" t="n">
        <v>0</v>
      </c>
      <c r="S231" s="58" t="n">
        <v>0</v>
      </c>
      <c r="T231" s="58" t="n">
        <v>0</v>
      </c>
      <c r="U231" s="58" t="n">
        <v>0</v>
      </c>
      <c r="V231" s="58" t="n">
        <v>0</v>
      </c>
      <c r="W231" s="58" t="n">
        <v>0</v>
      </c>
      <c r="X231" s="58" t="n">
        <v>0</v>
      </c>
    </row>
    <row r="232" customFormat="false" ht="13.5" hidden="false" customHeight="false" outlineLevel="0" collapsed="false">
      <c r="A232" s="90" t="s">
        <v>59</v>
      </c>
      <c r="B232" s="90" t="s">
        <v>66</v>
      </c>
      <c r="C232" s="90" t="s">
        <v>61</v>
      </c>
      <c r="D232" s="91" t="s">
        <v>347</v>
      </c>
      <c r="E232" s="92" t="s">
        <v>68</v>
      </c>
      <c r="F232" s="58" t="n">
        <v>4</v>
      </c>
      <c r="G232" s="58" t="n">
        <v>0</v>
      </c>
      <c r="H232" s="58" t="n">
        <v>0</v>
      </c>
      <c r="I232" s="58" t="n">
        <v>0</v>
      </c>
      <c r="J232" s="58" t="n">
        <v>0</v>
      </c>
      <c r="K232" s="58" t="n">
        <v>4</v>
      </c>
      <c r="L232" s="58" t="n">
        <v>0</v>
      </c>
      <c r="M232" s="58" t="n">
        <v>4</v>
      </c>
      <c r="N232" s="58" t="n">
        <v>0</v>
      </c>
      <c r="O232" s="58" t="n">
        <v>0</v>
      </c>
      <c r="P232" s="58" t="n">
        <v>0</v>
      </c>
      <c r="Q232" s="58" t="n">
        <v>0</v>
      </c>
      <c r="R232" s="58" t="n">
        <v>0</v>
      </c>
      <c r="S232" s="58" t="n">
        <v>0</v>
      </c>
      <c r="T232" s="58" t="n">
        <v>0</v>
      </c>
      <c r="U232" s="58" t="n">
        <v>0</v>
      </c>
      <c r="V232" s="58" t="n">
        <v>0</v>
      </c>
      <c r="W232" s="58" t="n">
        <v>0</v>
      </c>
      <c r="X232" s="58" t="n">
        <v>0</v>
      </c>
    </row>
    <row r="233" customFormat="false" ht="24" hidden="false" customHeight="false" outlineLevel="0" collapsed="false">
      <c r="A233" s="90" t="s">
        <v>69</v>
      </c>
      <c r="B233" s="90" t="s">
        <v>71</v>
      </c>
      <c r="C233" s="90" t="s">
        <v>71</v>
      </c>
      <c r="D233" s="91" t="s">
        <v>347</v>
      </c>
      <c r="E233" s="92" t="s">
        <v>75</v>
      </c>
      <c r="F233" s="58" t="n">
        <v>72.58</v>
      </c>
      <c r="G233" s="58" t="n">
        <v>72.58</v>
      </c>
      <c r="H233" s="58" t="n">
        <v>72.58</v>
      </c>
      <c r="I233" s="58" t="n">
        <v>0</v>
      </c>
      <c r="J233" s="58" t="n">
        <v>0</v>
      </c>
      <c r="K233" s="58" t="n">
        <v>0</v>
      </c>
      <c r="L233" s="58" t="n">
        <v>0</v>
      </c>
      <c r="M233" s="58" t="n">
        <v>0</v>
      </c>
      <c r="N233" s="58" t="n">
        <v>0</v>
      </c>
      <c r="O233" s="58" t="n">
        <v>0</v>
      </c>
      <c r="P233" s="58" t="n">
        <v>0</v>
      </c>
      <c r="Q233" s="58" t="n">
        <v>0</v>
      </c>
      <c r="R233" s="58" t="n">
        <v>0</v>
      </c>
      <c r="S233" s="58" t="n">
        <v>0</v>
      </c>
      <c r="T233" s="58" t="n">
        <v>0</v>
      </c>
      <c r="U233" s="58" t="n">
        <v>0</v>
      </c>
      <c r="V233" s="58" t="n">
        <v>0</v>
      </c>
      <c r="W233" s="58" t="n">
        <v>0</v>
      </c>
      <c r="X233" s="58" t="n">
        <v>0</v>
      </c>
    </row>
    <row r="234" customFormat="false" ht="24" hidden="false" customHeight="false" outlineLevel="0" collapsed="false">
      <c r="A234" s="90" t="s">
        <v>69</v>
      </c>
      <c r="B234" s="90" t="s">
        <v>71</v>
      </c>
      <c r="C234" s="90" t="s">
        <v>76</v>
      </c>
      <c r="D234" s="91" t="s">
        <v>347</v>
      </c>
      <c r="E234" s="92" t="s">
        <v>77</v>
      </c>
      <c r="F234" s="58" t="n">
        <v>29.03</v>
      </c>
      <c r="G234" s="58" t="n">
        <v>29.03</v>
      </c>
      <c r="H234" s="58" t="n">
        <v>29.03</v>
      </c>
      <c r="I234" s="58" t="n">
        <v>0</v>
      </c>
      <c r="J234" s="58" t="n">
        <v>0</v>
      </c>
      <c r="K234" s="58" t="n">
        <v>0</v>
      </c>
      <c r="L234" s="58" t="n">
        <v>0</v>
      </c>
      <c r="M234" s="58" t="n">
        <v>0</v>
      </c>
      <c r="N234" s="58" t="n">
        <v>0</v>
      </c>
      <c r="O234" s="58" t="n">
        <v>0</v>
      </c>
      <c r="P234" s="58" t="n">
        <v>0</v>
      </c>
      <c r="Q234" s="58" t="n">
        <v>0</v>
      </c>
      <c r="R234" s="58" t="n">
        <v>0</v>
      </c>
      <c r="S234" s="58" t="n">
        <v>0</v>
      </c>
      <c r="T234" s="58" t="n">
        <v>0</v>
      </c>
      <c r="U234" s="58" t="n">
        <v>0</v>
      </c>
      <c r="V234" s="58" t="n">
        <v>0</v>
      </c>
      <c r="W234" s="58" t="n">
        <v>0</v>
      </c>
      <c r="X234" s="58" t="n">
        <v>0</v>
      </c>
    </row>
    <row r="235" customFormat="false" ht="13.5" hidden="false" customHeight="false" outlineLevel="0" collapsed="false">
      <c r="A235" s="90" t="s">
        <v>81</v>
      </c>
      <c r="B235" s="90" t="s">
        <v>83</v>
      </c>
      <c r="C235" s="90" t="s">
        <v>64</v>
      </c>
      <c r="D235" s="91" t="s">
        <v>347</v>
      </c>
      <c r="E235" s="92" t="s">
        <v>86</v>
      </c>
      <c r="F235" s="58" t="n">
        <v>21.78</v>
      </c>
      <c r="G235" s="58" t="n">
        <v>21.78</v>
      </c>
      <c r="H235" s="58" t="n">
        <v>21.78</v>
      </c>
      <c r="I235" s="58" t="n">
        <v>0</v>
      </c>
      <c r="J235" s="58" t="n">
        <v>0</v>
      </c>
      <c r="K235" s="58" t="n">
        <v>0</v>
      </c>
      <c r="L235" s="58" t="n">
        <v>0</v>
      </c>
      <c r="M235" s="58" t="n">
        <v>0</v>
      </c>
      <c r="N235" s="58" t="n">
        <v>0</v>
      </c>
      <c r="O235" s="58" t="n">
        <v>0</v>
      </c>
      <c r="P235" s="58" t="n">
        <v>0</v>
      </c>
      <c r="Q235" s="58" t="n">
        <v>0</v>
      </c>
      <c r="R235" s="58" t="n">
        <v>0</v>
      </c>
      <c r="S235" s="58" t="n">
        <v>0</v>
      </c>
      <c r="T235" s="58" t="n">
        <v>0</v>
      </c>
      <c r="U235" s="58" t="n">
        <v>0</v>
      </c>
      <c r="V235" s="58" t="n">
        <v>0</v>
      </c>
      <c r="W235" s="58" t="n">
        <v>0</v>
      </c>
      <c r="X235" s="58" t="n">
        <v>0</v>
      </c>
    </row>
    <row r="236" customFormat="false" ht="13.5" hidden="false" customHeight="false" outlineLevel="0" collapsed="false">
      <c r="A236" s="90" t="s">
        <v>88</v>
      </c>
      <c r="B236" s="90" t="s">
        <v>73</v>
      </c>
      <c r="C236" s="90" t="s">
        <v>94</v>
      </c>
      <c r="D236" s="91" t="s">
        <v>347</v>
      </c>
      <c r="E236" s="92" t="s">
        <v>95</v>
      </c>
      <c r="F236" s="58" t="n">
        <v>425.85</v>
      </c>
      <c r="G236" s="58" t="n">
        <v>0</v>
      </c>
      <c r="H236" s="58" t="n">
        <v>0</v>
      </c>
      <c r="I236" s="58" t="n">
        <v>0</v>
      </c>
      <c r="J236" s="58" t="n">
        <v>0</v>
      </c>
      <c r="K236" s="58" t="n">
        <v>425.85</v>
      </c>
      <c r="L236" s="58" t="n">
        <v>397.6</v>
      </c>
      <c r="M236" s="58" t="n">
        <v>5.54</v>
      </c>
      <c r="N236" s="58" t="n">
        <v>12.61</v>
      </c>
      <c r="O236" s="58" t="n">
        <v>0</v>
      </c>
      <c r="P236" s="58" t="n">
        <v>0</v>
      </c>
      <c r="Q236" s="58" t="n">
        <v>10.1</v>
      </c>
      <c r="R236" s="58" t="n">
        <v>0</v>
      </c>
      <c r="S236" s="58" t="n">
        <v>0</v>
      </c>
      <c r="T236" s="58" t="n">
        <v>0</v>
      </c>
      <c r="U236" s="58" t="n">
        <v>0</v>
      </c>
      <c r="V236" s="58" t="n">
        <v>0</v>
      </c>
      <c r="W236" s="58" t="n">
        <v>0</v>
      </c>
      <c r="X236" s="58" t="n">
        <v>0</v>
      </c>
    </row>
    <row r="237" customFormat="false" ht="13.5" hidden="false" customHeight="false" outlineLevel="0" collapsed="false">
      <c r="A237" s="90" t="s">
        <v>88</v>
      </c>
      <c r="B237" s="90" t="s">
        <v>73</v>
      </c>
      <c r="C237" s="90" t="s">
        <v>76</v>
      </c>
      <c r="D237" s="91" t="s">
        <v>347</v>
      </c>
      <c r="E237" s="92" t="s">
        <v>96</v>
      </c>
      <c r="F237" s="58" t="n">
        <v>195.6</v>
      </c>
      <c r="G237" s="58" t="n">
        <v>0</v>
      </c>
      <c r="H237" s="58" t="n">
        <v>0</v>
      </c>
      <c r="I237" s="58" t="n">
        <v>0</v>
      </c>
      <c r="J237" s="58" t="n">
        <v>0</v>
      </c>
      <c r="K237" s="58" t="n">
        <v>195.6</v>
      </c>
      <c r="L237" s="58" t="n">
        <v>0</v>
      </c>
      <c r="M237" s="58" t="n">
        <v>0</v>
      </c>
      <c r="N237" s="58" t="n">
        <v>0</v>
      </c>
      <c r="O237" s="58" t="n">
        <v>0</v>
      </c>
      <c r="P237" s="58" t="n">
        <v>0</v>
      </c>
      <c r="Q237" s="58" t="n">
        <v>195.6</v>
      </c>
      <c r="R237" s="58" t="n">
        <v>0</v>
      </c>
      <c r="S237" s="58" t="n">
        <v>0</v>
      </c>
      <c r="T237" s="58" t="n">
        <v>0</v>
      </c>
      <c r="U237" s="58" t="n">
        <v>0</v>
      </c>
      <c r="V237" s="58" t="n">
        <v>0</v>
      </c>
      <c r="W237" s="58" t="n">
        <v>0</v>
      </c>
      <c r="X237" s="58" t="n">
        <v>0</v>
      </c>
    </row>
    <row r="238" customFormat="false" ht="13.5" hidden="false" customHeight="false" outlineLevel="0" collapsed="false">
      <c r="A238" s="90" t="s">
        <v>88</v>
      </c>
      <c r="B238" s="90" t="s">
        <v>73</v>
      </c>
      <c r="C238" s="90" t="s">
        <v>78</v>
      </c>
      <c r="D238" s="91" t="s">
        <v>347</v>
      </c>
      <c r="E238" s="92" t="s">
        <v>109</v>
      </c>
      <c r="F238" s="58" t="n">
        <v>737.17</v>
      </c>
      <c r="G238" s="58" t="n">
        <v>483.27</v>
      </c>
      <c r="H238" s="58" t="n">
        <v>370.18</v>
      </c>
      <c r="I238" s="58" t="n">
        <v>85.02</v>
      </c>
      <c r="J238" s="58" t="n">
        <v>28.07</v>
      </c>
      <c r="K238" s="58" t="n">
        <v>253.9</v>
      </c>
      <c r="L238" s="58" t="n">
        <v>0</v>
      </c>
      <c r="M238" s="58" t="n">
        <v>0</v>
      </c>
      <c r="N238" s="58" t="n">
        <v>0</v>
      </c>
      <c r="O238" s="58" t="n">
        <v>0</v>
      </c>
      <c r="P238" s="58" t="n">
        <v>0</v>
      </c>
      <c r="Q238" s="58" t="n">
        <v>253.9</v>
      </c>
      <c r="R238" s="58" t="n">
        <v>0</v>
      </c>
      <c r="S238" s="58" t="n">
        <v>0</v>
      </c>
      <c r="T238" s="58" t="n">
        <v>0</v>
      </c>
      <c r="U238" s="58" t="n">
        <v>0</v>
      </c>
      <c r="V238" s="58" t="n">
        <v>0</v>
      </c>
      <c r="W238" s="58" t="n">
        <v>0</v>
      </c>
      <c r="X238" s="58" t="n">
        <v>0</v>
      </c>
    </row>
    <row r="239" customFormat="false" ht="13.5" hidden="false" customHeight="false" outlineLevel="0" collapsed="false">
      <c r="A239" s="90" t="s">
        <v>110</v>
      </c>
      <c r="B239" s="90" t="s">
        <v>64</v>
      </c>
      <c r="C239" s="90" t="s">
        <v>73</v>
      </c>
      <c r="D239" s="91" t="s">
        <v>347</v>
      </c>
      <c r="E239" s="92" t="s">
        <v>113</v>
      </c>
      <c r="F239" s="58" t="n">
        <v>43.55</v>
      </c>
      <c r="G239" s="58" t="n">
        <v>43.55</v>
      </c>
      <c r="H239" s="58" t="n">
        <v>43.55</v>
      </c>
      <c r="I239" s="58" t="n">
        <v>0</v>
      </c>
      <c r="J239" s="58" t="n">
        <v>0</v>
      </c>
      <c r="K239" s="58" t="n">
        <v>0</v>
      </c>
      <c r="L239" s="58" t="n">
        <v>0</v>
      </c>
      <c r="M239" s="58" t="n">
        <v>0</v>
      </c>
      <c r="N239" s="58" t="n">
        <v>0</v>
      </c>
      <c r="O239" s="58" t="n">
        <v>0</v>
      </c>
      <c r="P239" s="58" t="n">
        <v>0</v>
      </c>
      <c r="Q239" s="58" t="n">
        <v>0</v>
      </c>
      <c r="R239" s="58" t="n">
        <v>0</v>
      </c>
      <c r="S239" s="58" t="n">
        <v>0</v>
      </c>
      <c r="T239" s="58" t="n">
        <v>0</v>
      </c>
      <c r="U239" s="58" t="n">
        <v>0</v>
      </c>
      <c r="V239" s="58" t="n">
        <v>0</v>
      </c>
      <c r="W239" s="58" t="n">
        <v>0</v>
      </c>
      <c r="X239" s="58" t="n">
        <v>0</v>
      </c>
    </row>
    <row r="240" customFormat="false" ht="24" hidden="false" customHeight="false" outlineLevel="0" collapsed="false">
      <c r="A240" s="90"/>
      <c r="B240" s="90"/>
      <c r="C240" s="90"/>
      <c r="D240" s="91" t="s">
        <v>399</v>
      </c>
      <c r="E240" s="92" t="s">
        <v>400</v>
      </c>
      <c r="F240" s="58" t="n">
        <v>1237.3</v>
      </c>
      <c r="G240" s="58" t="n">
        <v>695.91</v>
      </c>
      <c r="H240" s="58" t="n">
        <v>532.75</v>
      </c>
      <c r="I240" s="58" t="n">
        <v>138.84</v>
      </c>
      <c r="J240" s="58" t="n">
        <v>24.32</v>
      </c>
      <c r="K240" s="58" t="n">
        <v>541.39</v>
      </c>
      <c r="L240" s="58" t="n">
        <v>18.43</v>
      </c>
      <c r="M240" s="58" t="n">
        <v>472.06</v>
      </c>
      <c r="N240" s="58" t="n">
        <v>0</v>
      </c>
      <c r="O240" s="58" t="n">
        <v>0</v>
      </c>
      <c r="P240" s="58" t="n">
        <v>0</v>
      </c>
      <c r="Q240" s="58" t="n">
        <v>50.9</v>
      </c>
      <c r="R240" s="58" t="n">
        <v>0</v>
      </c>
      <c r="S240" s="58" t="n">
        <v>0</v>
      </c>
      <c r="T240" s="58" t="n">
        <v>0</v>
      </c>
      <c r="U240" s="58" t="n">
        <v>0</v>
      </c>
      <c r="V240" s="58" t="n">
        <v>0</v>
      </c>
      <c r="W240" s="58" t="n">
        <v>0</v>
      </c>
      <c r="X240" s="58" t="n">
        <v>0</v>
      </c>
    </row>
    <row r="241" customFormat="false" ht="13.5" hidden="false" customHeight="false" outlineLevel="0" collapsed="false">
      <c r="A241" s="90" t="s">
        <v>59</v>
      </c>
      <c r="B241" s="90" t="s">
        <v>66</v>
      </c>
      <c r="C241" s="90" t="s">
        <v>61</v>
      </c>
      <c r="D241" s="91" t="s">
        <v>347</v>
      </c>
      <c r="E241" s="92" t="s">
        <v>68</v>
      </c>
      <c r="F241" s="58" t="n">
        <v>10</v>
      </c>
      <c r="G241" s="58" t="n">
        <v>0</v>
      </c>
      <c r="H241" s="58" t="n">
        <v>0</v>
      </c>
      <c r="I241" s="58" t="n">
        <v>0</v>
      </c>
      <c r="J241" s="58" t="n">
        <v>0</v>
      </c>
      <c r="K241" s="58" t="n">
        <v>10</v>
      </c>
      <c r="L241" s="58" t="n">
        <v>0</v>
      </c>
      <c r="M241" s="58" t="n">
        <v>10</v>
      </c>
      <c r="N241" s="58" t="n">
        <v>0</v>
      </c>
      <c r="O241" s="58" t="n">
        <v>0</v>
      </c>
      <c r="P241" s="58" t="n">
        <v>0</v>
      </c>
      <c r="Q241" s="58" t="n">
        <v>0</v>
      </c>
      <c r="R241" s="58" t="n">
        <v>0</v>
      </c>
      <c r="S241" s="58" t="n">
        <v>0</v>
      </c>
      <c r="T241" s="58" t="n">
        <v>0</v>
      </c>
      <c r="U241" s="58" t="n">
        <v>0</v>
      </c>
      <c r="V241" s="58" t="n">
        <v>0</v>
      </c>
      <c r="W241" s="58" t="n">
        <v>0</v>
      </c>
      <c r="X241" s="58" t="n">
        <v>0</v>
      </c>
    </row>
    <row r="242" customFormat="false" ht="24" hidden="false" customHeight="false" outlineLevel="0" collapsed="false">
      <c r="A242" s="90" t="s">
        <v>69</v>
      </c>
      <c r="B242" s="90" t="s">
        <v>71</v>
      </c>
      <c r="C242" s="90" t="s">
        <v>71</v>
      </c>
      <c r="D242" s="91" t="s">
        <v>347</v>
      </c>
      <c r="E242" s="92" t="s">
        <v>75</v>
      </c>
      <c r="F242" s="58" t="n">
        <v>90.89</v>
      </c>
      <c r="G242" s="58" t="n">
        <v>90.89</v>
      </c>
      <c r="H242" s="58" t="n">
        <v>90.89</v>
      </c>
      <c r="I242" s="58" t="n">
        <v>0</v>
      </c>
      <c r="J242" s="58" t="n">
        <v>0</v>
      </c>
      <c r="K242" s="58" t="n">
        <v>0</v>
      </c>
      <c r="L242" s="58" t="n">
        <v>0</v>
      </c>
      <c r="M242" s="58" t="n">
        <v>0</v>
      </c>
      <c r="N242" s="58" t="n">
        <v>0</v>
      </c>
      <c r="O242" s="58" t="n">
        <v>0</v>
      </c>
      <c r="P242" s="58" t="n">
        <v>0</v>
      </c>
      <c r="Q242" s="58" t="n">
        <v>0</v>
      </c>
      <c r="R242" s="58" t="n">
        <v>0</v>
      </c>
      <c r="S242" s="58" t="n">
        <v>0</v>
      </c>
      <c r="T242" s="58" t="n">
        <v>0</v>
      </c>
      <c r="U242" s="58" t="n">
        <v>0</v>
      </c>
      <c r="V242" s="58" t="n">
        <v>0</v>
      </c>
      <c r="W242" s="58" t="n">
        <v>0</v>
      </c>
      <c r="X242" s="58" t="n">
        <v>0</v>
      </c>
    </row>
    <row r="243" customFormat="false" ht="13.5" hidden="false" customHeight="false" outlineLevel="0" collapsed="false">
      <c r="A243" s="90" t="s">
        <v>81</v>
      </c>
      <c r="B243" s="90" t="s">
        <v>83</v>
      </c>
      <c r="C243" s="90" t="s">
        <v>73</v>
      </c>
      <c r="D243" s="91" t="s">
        <v>347</v>
      </c>
      <c r="E243" s="92" t="s">
        <v>85</v>
      </c>
      <c r="F243" s="58" t="n">
        <v>36.36</v>
      </c>
      <c r="G243" s="58" t="n">
        <v>36.36</v>
      </c>
      <c r="H243" s="58" t="n">
        <v>36.36</v>
      </c>
      <c r="I243" s="58" t="n">
        <v>0</v>
      </c>
      <c r="J243" s="58" t="n">
        <v>0</v>
      </c>
      <c r="K243" s="58" t="n">
        <v>0</v>
      </c>
      <c r="L243" s="58" t="n">
        <v>0</v>
      </c>
      <c r="M243" s="58" t="n">
        <v>0</v>
      </c>
      <c r="N243" s="58" t="n">
        <v>0</v>
      </c>
      <c r="O243" s="58" t="n">
        <v>0</v>
      </c>
      <c r="P243" s="58" t="n">
        <v>0</v>
      </c>
      <c r="Q243" s="58" t="n">
        <v>0</v>
      </c>
      <c r="R243" s="58" t="n">
        <v>0</v>
      </c>
      <c r="S243" s="58" t="n">
        <v>0</v>
      </c>
      <c r="T243" s="58" t="n">
        <v>0</v>
      </c>
      <c r="U243" s="58" t="n">
        <v>0</v>
      </c>
      <c r="V243" s="58" t="n">
        <v>0</v>
      </c>
      <c r="W243" s="58" t="n">
        <v>0</v>
      </c>
      <c r="X243" s="58" t="n">
        <v>0</v>
      </c>
    </row>
    <row r="244" customFormat="false" ht="13.5" hidden="false" customHeight="false" outlineLevel="0" collapsed="false">
      <c r="A244" s="90" t="s">
        <v>88</v>
      </c>
      <c r="B244" s="90" t="s">
        <v>73</v>
      </c>
      <c r="C244" s="90" t="s">
        <v>73</v>
      </c>
      <c r="D244" s="91" t="s">
        <v>347</v>
      </c>
      <c r="E244" s="92" t="s">
        <v>91</v>
      </c>
      <c r="F244" s="58" t="n">
        <v>514.13</v>
      </c>
      <c r="G244" s="58" t="n">
        <v>514.13</v>
      </c>
      <c r="H244" s="58" t="n">
        <v>350.97</v>
      </c>
      <c r="I244" s="58" t="n">
        <v>138.84</v>
      </c>
      <c r="J244" s="58" t="n">
        <v>24.32</v>
      </c>
      <c r="K244" s="58" t="n">
        <v>0</v>
      </c>
      <c r="L244" s="58" t="n">
        <v>0</v>
      </c>
      <c r="M244" s="58" t="n">
        <v>0</v>
      </c>
      <c r="N244" s="58" t="n">
        <v>0</v>
      </c>
      <c r="O244" s="58" t="n">
        <v>0</v>
      </c>
      <c r="P244" s="58" t="n">
        <v>0</v>
      </c>
      <c r="Q244" s="58" t="n">
        <v>0</v>
      </c>
      <c r="R244" s="58" t="n">
        <v>0</v>
      </c>
      <c r="S244" s="58" t="n">
        <v>0</v>
      </c>
      <c r="T244" s="58" t="n">
        <v>0</v>
      </c>
      <c r="U244" s="58" t="n">
        <v>0</v>
      </c>
      <c r="V244" s="58" t="n">
        <v>0</v>
      </c>
      <c r="W244" s="58" t="n">
        <v>0</v>
      </c>
      <c r="X244" s="58" t="n">
        <v>0</v>
      </c>
    </row>
    <row r="245" customFormat="false" ht="24" hidden="false" customHeight="false" outlineLevel="0" collapsed="false">
      <c r="A245" s="90" t="s">
        <v>88</v>
      </c>
      <c r="B245" s="90" t="s">
        <v>73</v>
      </c>
      <c r="C245" s="90" t="s">
        <v>64</v>
      </c>
      <c r="D245" s="91" t="s">
        <v>347</v>
      </c>
      <c r="E245" s="92" t="s">
        <v>92</v>
      </c>
      <c r="F245" s="58" t="n">
        <v>91.39</v>
      </c>
      <c r="G245" s="58" t="n">
        <v>0</v>
      </c>
      <c r="H245" s="58" t="n">
        <v>0</v>
      </c>
      <c r="I245" s="58" t="n">
        <v>0</v>
      </c>
      <c r="J245" s="58" t="n">
        <v>0</v>
      </c>
      <c r="K245" s="58" t="n">
        <v>91.39</v>
      </c>
      <c r="L245" s="58" t="n">
        <v>18.43</v>
      </c>
      <c r="M245" s="58" t="n">
        <v>59.26</v>
      </c>
      <c r="N245" s="58" t="n">
        <v>0</v>
      </c>
      <c r="O245" s="58" t="n">
        <v>0</v>
      </c>
      <c r="P245" s="58" t="n">
        <v>0</v>
      </c>
      <c r="Q245" s="58" t="n">
        <v>13.7</v>
      </c>
      <c r="R245" s="58" t="n">
        <v>0</v>
      </c>
      <c r="S245" s="58" t="n">
        <v>0</v>
      </c>
      <c r="T245" s="58" t="n">
        <v>0</v>
      </c>
      <c r="U245" s="58" t="n">
        <v>0</v>
      </c>
      <c r="V245" s="58" t="n">
        <v>0</v>
      </c>
      <c r="W245" s="58" t="n">
        <v>0</v>
      </c>
      <c r="X245" s="58" t="n">
        <v>0</v>
      </c>
    </row>
    <row r="246" customFormat="false" ht="13.5" hidden="false" customHeight="false" outlineLevel="0" collapsed="false">
      <c r="A246" s="90" t="s">
        <v>88</v>
      </c>
      <c r="B246" s="90" t="s">
        <v>73</v>
      </c>
      <c r="C246" s="90" t="s">
        <v>66</v>
      </c>
      <c r="D246" s="91" t="s">
        <v>347</v>
      </c>
      <c r="E246" s="92" t="s">
        <v>97</v>
      </c>
      <c r="F246" s="58" t="n">
        <v>309</v>
      </c>
      <c r="G246" s="58" t="n">
        <v>0</v>
      </c>
      <c r="H246" s="58" t="n">
        <v>0</v>
      </c>
      <c r="I246" s="58" t="n">
        <v>0</v>
      </c>
      <c r="J246" s="58" t="n">
        <v>0</v>
      </c>
      <c r="K246" s="58" t="n">
        <v>309</v>
      </c>
      <c r="L246" s="58" t="n">
        <v>0</v>
      </c>
      <c r="M246" s="58" t="n">
        <v>271.8</v>
      </c>
      <c r="N246" s="58" t="n">
        <v>0</v>
      </c>
      <c r="O246" s="58" t="n">
        <v>0</v>
      </c>
      <c r="P246" s="58" t="n">
        <v>0</v>
      </c>
      <c r="Q246" s="58" t="n">
        <v>37.2</v>
      </c>
      <c r="R246" s="58" t="n">
        <v>0</v>
      </c>
      <c r="S246" s="58" t="n">
        <v>0</v>
      </c>
      <c r="T246" s="58" t="n">
        <v>0</v>
      </c>
      <c r="U246" s="58" t="n">
        <v>0</v>
      </c>
      <c r="V246" s="58" t="n">
        <v>0</v>
      </c>
      <c r="W246" s="58" t="n">
        <v>0</v>
      </c>
      <c r="X246" s="58" t="n">
        <v>0</v>
      </c>
    </row>
    <row r="247" customFormat="false" ht="13.5" hidden="false" customHeight="false" outlineLevel="0" collapsed="false">
      <c r="A247" s="90" t="s">
        <v>88</v>
      </c>
      <c r="B247" s="90" t="s">
        <v>73</v>
      </c>
      <c r="C247" s="90" t="s">
        <v>98</v>
      </c>
      <c r="D247" s="91" t="s">
        <v>347</v>
      </c>
      <c r="E247" s="92" t="s">
        <v>99</v>
      </c>
      <c r="F247" s="58" t="n">
        <v>30</v>
      </c>
      <c r="G247" s="58" t="n">
        <v>0</v>
      </c>
      <c r="H247" s="58" t="n">
        <v>0</v>
      </c>
      <c r="I247" s="58" t="n">
        <v>0</v>
      </c>
      <c r="J247" s="58" t="n">
        <v>0</v>
      </c>
      <c r="K247" s="58" t="n">
        <v>30</v>
      </c>
      <c r="L247" s="58" t="n">
        <v>0</v>
      </c>
      <c r="M247" s="58" t="n">
        <v>30</v>
      </c>
      <c r="N247" s="58" t="n">
        <v>0</v>
      </c>
      <c r="O247" s="58" t="n">
        <v>0</v>
      </c>
      <c r="P247" s="58" t="n">
        <v>0</v>
      </c>
      <c r="Q247" s="58" t="n">
        <v>0</v>
      </c>
      <c r="R247" s="58" t="n">
        <v>0</v>
      </c>
      <c r="S247" s="58" t="n">
        <v>0</v>
      </c>
      <c r="T247" s="58" t="n">
        <v>0</v>
      </c>
      <c r="U247" s="58" t="n">
        <v>0</v>
      </c>
      <c r="V247" s="58" t="n">
        <v>0</v>
      </c>
      <c r="W247" s="58" t="n">
        <v>0</v>
      </c>
      <c r="X247" s="58" t="n">
        <v>0</v>
      </c>
    </row>
    <row r="248" customFormat="false" ht="13.5" hidden="false" customHeight="false" outlineLevel="0" collapsed="false">
      <c r="A248" s="90" t="s">
        <v>88</v>
      </c>
      <c r="B248" s="90" t="s">
        <v>73</v>
      </c>
      <c r="C248" s="90" t="s">
        <v>100</v>
      </c>
      <c r="D248" s="91" t="s">
        <v>347</v>
      </c>
      <c r="E248" s="92" t="s">
        <v>101</v>
      </c>
      <c r="F248" s="58" t="n">
        <v>71</v>
      </c>
      <c r="G248" s="58" t="n">
        <v>0</v>
      </c>
      <c r="H248" s="58" t="n">
        <v>0</v>
      </c>
      <c r="I248" s="58" t="n">
        <v>0</v>
      </c>
      <c r="J248" s="58" t="n">
        <v>0</v>
      </c>
      <c r="K248" s="58" t="n">
        <v>71</v>
      </c>
      <c r="L248" s="58" t="n">
        <v>0</v>
      </c>
      <c r="M248" s="58" t="n">
        <v>71</v>
      </c>
      <c r="N248" s="58" t="n">
        <v>0</v>
      </c>
      <c r="O248" s="58" t="n">
        <v>0</v>
      </c>
      <c r="P248" s="58" t="n">
        <v>0</v>
      </c>
      <c r="Q248" s="58" t="n">
        <v>0</v>
      </c>
      <c r="R248" s="58" t="n">
        <v>0</v>
      </c>
      <c r="S248" s="58" t="n">
        <v>0</v>
      </c>
      <c r="T248" s="58" t="n">
        <v>0</v>
      </c>
      <c r="U248" s="58" t="n">
        <v>0</v>
      </c>
      <c r="V248" s="58" t="n">
        <v>0</v>
      </c>
      <c r="W248" s="58" t="n">
        <v>0</v>
      </c>
      <c r="X248" s="58" t="n">
        <v>0</v>
      </c>
    </row>
    <row r="249" customFormat="false" ht="13.5" hidden="false" customHeight="false" outlineLevel="0" collapsed="false">
      <c r="A249" s="90" t="s">
        <v>88</v>
      </c>
      <c r="B249" s="90" t="s">
        <v>73</v>
      </c>
      <c r="C249" s="90" t="s">
        <v>78</v>
      </c>
      <c r="D249" s="91" t="s">
        <v>347</v>
      </c>
      <c r="E249" s="92" t="s">
        <v>109</v>
      </c>
      <c r="F249" s="58" t="n">
        <v>30</v>
      </c>
      <c r="G249" s="58" t="n">
        <v>0</v>
      </c>
      <c r="H249" s="58" t="n">
        <v>0</v>
      </c>
      <c r="I249" s="58" t="n">
        <v>0</v>
      </c>
      <c r="J249" s="58" t="n">
        <v>0</v>
      </c>
      <c r="K249" s="58" t="n">
        <v>30</v>
      </c>
      <c r="L249" s="58" t="n">
        <v>0</v>
      </c>
      <c r="M249" s="58" t="n">
        <v>30</v>
      </c>
      <c r="N249" s="58" t="n">
        <v>0</v>
      </c>
      <c r="O249" s="58" t="n">
        <v>0</v>
      </c>
      <c r="P249" s="58" t="n">
        <v>0</v>
      </c>
      <c r="Q249" s="58" t="n">
        <v>0</v>
      </c>
      <c r="R249" s="58" t="n">
        <v>0</v>
      </c>
      <c r="S249" s="58" t="n">
        <v>0</v>
      </c>
      <c r="T249" s="58" t="n">
        <v>0</v>
      </c>
      <c r="U249" s="58" t="n">
        <v>0</v>
      </c>
      <c r="V249" s="58" t="n">
        <v>0</v>
      </c>
      <c r="W249" s="58" t="n">
        <v>0</v>
      </c>
      <c r="X249" s="58" t="n">
        <v>0</v>
      </c>
    </row>
    <row r="250" customFormat="false" ht="13.5" hidden="false" customHeight="false" outlineLevel="0" collapsed="false">
      <c r="A250" s="90" t="s">
        <v>110</v>
      </c>
      <c r="B250" s="90" t="s">
        <v>64</v>
      </c>
      <c r="C250" s="90" t="s">
        <v>73</v>
      </c>
      <c r="D250" s="91" t="s">
        <v>347</v>
      </c>
      <c r="E250" s="92" t="s">
        <v>113</v>
      </c>
      <c r="F250" s="58" t="n">
        <v>54.53</v>
      </c>
      <c r="G250" s="58" t="n">
        <v>54.53</v>
      </c>
      <c r="H250" s="58" t="n">
        <v>54.53</v>
      </c>
      <c r="I250" s="58" t="n">
        <v>0</v>
      </c>
      <c r="J250" s="58" t="n">
        <v>0</v>
      </c>
      <c r="K250" s="58" t="n">
        <v>0</v>
      </c>
      <c r="L250" s="58" t="n">
        <v>0</v>
      </c>
      <c r="M250" s="58" t="n">
        <v>0</v>
      </c>
      <c r="N250" s="58" t="n">
        <v>0</v>
      </c>
      <c r="O250" s="58" t="n">
        <v>0</v>
      </c>
      <c r="P250" s="58" t="n">
        <v>0</v>
      </c>
      <c r="Q250" s="58" t="n">
        <v>0</v>
      </c>
      <c r="R250" s="58" t="n">
        <v>0</v>
      </c>
      <c r="S250" s="58" t="n">
        <v>0</v>
      </c>
      <c r="T250" s="58" t="n">
        <v>0</v>
      </c>
      <c r="U250" s="58" t="n">
        <v>0</v>
      </c>
      <c r="V250" s="58" t="n">
        <v>0</v>
      </c>
      <c r="W250" s="58" t="n">
        <v>0</v>
      </c>
      <c r="X250" s="58" t="n">
        <v>0</v>
      </c>
    </row>
    <row r="251" customFormat="false" ht="24" hidden="false" customHeight="false" outlineLevel="0" collapsed="false">
      <c r="A251" s="90"/>
      <c r="B251" s="90"/>
      <c r="C251" s="90"/>
      <c r="D251" s="91" t="s">
        <v>401</v>
      </c>
      <c r="E251" s="92" t="s">
        <v>402</v>
      </c>
      <c r="F251" s="58" t="n">
        <v>352.07</v>
      </c>
      <c r="G251" s="58" t="n">
        <v>251.94</v>
      </c>
      <c r="H251" s="58" t="n">
        <v>178.7</v>
      </c>
      <c r="I251" s="58" t="n">
        <v>33.7</v>
      </c>
      <c r="J251" s="58" t="n">
        <v>39.54</v>
      </c>
      <c r="K251" s="58" t="n">
        <v>100.13</v>
      </c>
      <c r="L251" s="58" t="n">
        <v>18.63</v>
      </c>
      <c r="M251" s="58" t="n">
        <v>80.8</v>
      </c>
      <c r="N251" s="58" t="n">
        <v>0</v>
      </c>
      <c r="O251" s="58" t="n">
        <v>0</v>
      </c>
      <c r="P251" s="58" t="n">
        <v>0</v>
      </c>
      <c r="Q251" s="58" t="n">
        <v>0.7</v>
      </c>
      <c r="R251" s="58" t="n">
        <v>0</v>
      </c>
      <c r="S251" s="58" t="n">
        <v>0</v>
      </c>
      <c r="T251" s="58" t="n">
        <v>0</v>
      </c>
      <c r="U251" s="58" t="n">
        <v>0</v>
      </c>
      <c r="V251" s="58" t="n">
        <v>0</v>
      </c>
      <c r="W251" s="58" t="n">
        <v>0</v>
      </c>
      <c r="X251" s="58" t="n">
        <v>0</v>
      </c>
    </row>
    <row r="252" customFormat="false" ht="13.5" hidden="false" customHeight="false" outlineLevel="0" collapsed="false">
      <c r="A252" s="90" t="s">
        <v>59</v>
      </c>
      <c r="B252" s="90" t="s">
        <v>66</v>
      </c>
      <c r="C252" s="90" t="s">
        <v>61</v>
      </c>
      <c r="D252" s="91" t="s">
        <v>347</v>
      </c>
      <c r="E252" s="92" t="s">
        <v>68</v>
      </c>
      <c r="F252" s="58" t="n">
        <v>3</v>
      </c>
      <c r="G252" s="58" t="n">
        <v>0</v>
      </c>
      <c r="H252" s="58" t="n">
        <v>0</v>
      </c>
      <c r="I252" s="58" t="n">
        <v>0</v>
      </c>
      <c r="J252" s="58" t="n">
        <v>0</v>
      </c>
      <c r="K252" s="58" t="n">
        <v>3</v>
      </c>
      <c r="L252" s="58" t="n">
        <v>0</v>
      </c>
      <c r="M252" s="58" t="n">
        <v>3</v>
      </c>
      <c r="N252" s="58" t="n">
        <v>0</v>
      </c>
      <c r="O252" s="58" t="n">
        <v>0</v>
      </c>
      <c r="P252" s="58" t="n">
        <v>0</v>
      </c>
      <c r="Q252" s="58" t="n">
        <v>0</v>
      </c>
      <c r="R252" s="58" t="n">
        <v>0</v>
      </c>
      <c r="S252" s="58" t="n">
        <v>0</v>
      </c>
      <c r="T252" s="58" t="n">
        <v>0</v>
      </c>
      <c r="U252" s="58" t="n">
        <v>0</v>
      </c>
      <c r="V252" s="58" t="n">
        <v>0</v>
      </c>
      <c r="W252" s="58" t="n">
        <v>0</v>
      </c>
      <c r="X252" s="58" t="n">
        <v>0</v>
      </c>
    </row>
    <row r="253" customFormat="false" ht="24" hidden="false" customHeight="false" outlineLevel="0" collapsed="false">
      <c r="A253" s="90" t="s">
        <v>69</v>
      </c>
      <c r="B253" s="90" t="s">
        <v>71</v>
      </c>
      <c r="C253" s="90" t="s">
        <v>71</v>
      </c>
      <c r="D253" s="91" t="s">
        <v>347</v>
      </c>
      <c r="E253" s="92" t="s">
        <v>75</v>
      </c>
      <c r="F253" s="58" t="n">
        <v>25.15</v>
      </c>
      <c r="G253" s="58" t="n">
        <v>25.15</v>
      </c>
      <c r="H253" s="58" t="n">
        <v>25.15</v>
      </c>
      <c r="I253" s="58" t="n">
        <v>0</v>
      </c>
      <c r="J253" s="58" t="n">
        <v>0</v>
      </c>
      <c r="K253" s="58" t="n">
        <v>0</v>
      </c>
      <c r="L253" s="58" t="n">
        <v>0</v>
      </c>
      <c r="M253" s="58" t="n">
        <v>0</v>
      </c>
      <c r="N253" s="58" t="n">
        <v>0</v>
      </c>
      <c r="O253" s="58" t="n">
        <v>0</v>
      </c>
      <c r="P253" s="58" t="n">
        <v>0</v>
      </c>
      <c r="Q253" s="58" t="n">
        <v>0</v>
      </c>
      <c r="R253" s="58" t="n">
        <v>0</v>
      </c>
      <c r="S253" s="58" t="n">
        <v>0</v>
      </c>
      <c r="T253" s="58" t="n">
        <v>0</v>
      </c>
      <c r="U253" s="58" t="n">
        <v>0</v>
      </c>
      <c r="V253" s="58" t="n">
        <v>0</v>
      </c>
      <c r="W253" s="58" t="n">
        <v>0</v>
      </c>
      <c r="X253" s="58" t="n">
        <v>0</v>
      </c>
    </row>
    <row r="254" customFormat="false" ht="13.5" hidden="false" customHeight="false" outlineLevel="0" collapsed="false">
      <c r="A254" s="90" t="s">
        <v>81</v>
      </c>
      <c r="B254" s="90" t="s">
        <v>83</v>
      </c>
      <c r="C254" s="90" t="s">
        <v>64</v>
      </c>
      <c r="D254" s="91" t="s">
        <v>347</v>
      </c>
      <c r="E254" s="92" t="s">
        <v>86</v>
      </c>
      <c r="F254" s="58" t="n">
        <v>23.94</v>
      </c>
      <c r="G254" s="58" t="n">
        <v>23.94</v>
      </c>
      <c r="H254" s="58" t="n">
        <v>10.06</v>
      </c>
      <c r="I254" s="58" t="n">
        <v>0</v>
      </c>
      <c r="J254" s="58" t="n">
        <v>13.88</v>
      </c>
      <c r="K254" s="58" t="n">
        <v>0</v>
      </c>
      <c r="L254" s="58" t="n">
        <v>0</v>
      </c>
      <c r="M254" s="58" t="n">
        <v>0</v>
      </c>
      <c r="N254" s="58" t="n">
        <v>0</v>
      </c>
      <c r="O254" s="58" t="n">
        <v>0</v>
      </c>
      <c r="P254" s="58" t="n">
        <v>0</v>
      </c>
      <c r="Q254" s="58" t="n">
        <v>0</v>
      </c>
      <c r="R254" s="58" t="n">
        <v>0</v>
      </c>
      <c r="S254" s="58" t="n">
        <v>0</v>
      </c>
      <c r="T254" s="58" t="n">
        <v>0</v>
      </c>
      <c r="U254" s="58" t="n">
        <v>0</v>
      </c>
      <c r="V254" s="58" t="n">
        <v>0</v>
      </c>
      <c r="W254" s="58" t="n">
        <v>0</v>
      </c>
      <c r="X254" s="58" t="n">
        <v>0</v>
      </c>
    </row>
    <row r="255" customFormat="false" ht="13.5" hidden="false" customHeight="false" outlineLevel="0" collapsed="false">
      <c r="A255" s="90" t="s">
        <v>88</v>
      </c>
      <c r="B255" s="90" t="s">
        <v>73</v>
      </c>
      <c r="C255" s="90" t="s">
        <v>94</v>
      </c>
      <c r="D255" s="91" t="s">
        <v>347</v>
      </c>
      <c r="E255" s="92" t="s">
        <v>95</v>
      </c>
      <c r="F255" s="58" t="n">
        <v>249.89</v>
      </c>
      <c r="G255" s="58" t="n">
        <v>187.76</v>
      </c>
      <c r="H255" s="58" t="n">
        <v>128.4</v>
      </c>
      <c r="I255" s="58" t="n">
        <v>33.7</v>
      </c>
      <c r="J255" s="58" t="n">
        <v>25.66</v>
      </c>
      <c r="K255" s="58" t="n">
        <v>62.13</v>
      </c>
      <c r="L255" s="58" t="n">
        <v>18.63</v>
      </c>
      <c r="M255" s="58" t="n">
        <v>42.8</v>
      </c>
      <c r="N255" s="58" t="n">
        <v>0</v>
      </c>
      <c r="O255" s="58" t="n">
        <v>0</v>
      </c>
      <c r="P255" s="58" t="n">
        <v>0</v>
      </c>
      <c r="Q255" s="58" t="n">
        <v>0.7</v>
      </c>
      <c r="R255" s="58" t="n">
        <v>0</v>
      </c>
      <c r="S255" s="58" t="n">
        <v>0</v>
      </c>
      <c r="T255" s="58" t="n">
        <v>0</v>
      </c>
      <c r="U255" s="58" t="n">
        <v>0</v>
      </c>
      <c r="V255" s="58" t="n">
        <v>0</v>
      </c>
      <c r="W255" s="58" t="n">
        <v>0</v>
      </c>
      <c r="X255" s="58" t="n">
        <v>0</v>
      </c>
    </row>
    <row r="256" customFormat="false" ht="13.5" hidden="false" customHeight="false" outlineLevel="0" collapsed="false">
      <c r="A256" s="90" t="s">
        <v>88</v>
      </c>
      <c r="B256" s="90" t="s">
        <v>73</v>
      </c>
      <c r="C256" s="90" t="s">
        <v>100</v>
      </c>
      <c r="D256" s="91" t="s">
        <v>347</v>
      </c>
      <c r="E256" s="92" t="s">
        <v>101</v>
      </c>
      <c r="F256" s="58" t="n">
        <v>35</v>
      </c>
      <c r="G256" s="58" t="n">
        <v>0</v>
      </c>
      <c r="H256" s="58" t="n">
        <v>0</v>
      </c>
      <c r="I256" s="58" t="n">
        <v>0</v>
      </c>
      <c r="J256" s="58" t="n">
        <v>0</v>
      </c>
      <c r="K256" s="58" t="n">
        <v>35</v>
      </c>
      <c r="L256" s="58" t="n">
        <v>0</v>
      </c>
      <c r="M256" s="58" t="n">
        <v>35</v>
      </c>
      <c r="N256" s="58" t="n">
        <v>0</v>
      </c>
      <c r="O256" s="58" t="n">
        <v>0</v>
      </c>
      <c r="P256" s="58" t="n">
        <v>0</v>
      </c>
      <c r="Q256" s="58" t="n">
        <v>0</v>
      </c>
      <c r="R256" s="58" t="n">
        <v>0</v>
      </c>
      <c r="S256" s="58" t="n">
        <v>0</v>
      </c>
      <c r="T256" s="58" t="n">
        <v>0</v>
      </c>
      <c r="U256" s="58" t="n">
        <v>0</v>
      </c>
      <c r="V256" s="58" t="n">
        <v>0</v>
      </c>
      <c r="W256" s="58" t="n">
        <v>0</v>
      </c>
      <c r="X256" s="58" t="n">
        <v>0</v>
      </c>
    </row>
    <row r="257" customFormat="false" ht="13.5" hidden="false" customHeight="false" outlineLevel="0" collapsed="false">
      <c r="A257" s="90" t="s">
        <v>110</v>
      </c>
      <c r="B257" s="90" t="s">
        <v>64</v>
      </c>
      <c r="C257" s="90" t="s">
        <v>73</v>
      </c>
      <c r="D257" s="91" t="s">
        <v>347</v>
      </c>
      <c r="E257" s="92" t="s">
        <v>113</v>
      </c>
      <c r="F257" s="58" t="n">
        <v>15.09</v>
      </c>
      <c r="G257" s="58" t="n">
        <v>15.09</v>
      </c>
      <c r="H257" s="58" t="n">
        <v>15.09</v>
      </c>
      <c r="I257" s="58" t="n">
        <v>0</v>
      </c>
      <c r="J257" s="58" t="n">
        <v>0</v>
      </c>
      <c r="K257" s="58" t="n">
        <v>0</v>
      </c>
      <c r="L257" s="58" t="n">
        <v>0</v>
      </c>
      <c r="M257" s="58" t="n">
        <v>0</v>
      </c>
      <c r="N257" s="58" t="n">
        <v>0</v>
      </c>
      <c r="O257" s="58" t="n">
        <v>0</v>
      </c>
      <c r="P257" s="58" t="n">
        <v>0</v>
      </c>
      <c r="Q257" s="58" t="n">
        <v>0</v>
      </c>
      <c r="R257" s="58" t="n">
        <v>0</v>
      </c>
      <c r="S257" s="58" t="n">
        <v>0</v>
      </c>
      <c r="T257" s="58" t="n">
        <v>0</v>
      </c>
      <c r="U257" s="58" t="n">
        <v>0</v>
      </c>
      <c r="V257" s="58" t="n">
        <v>0</v>
      </c>
      <c r="W257" s="58" t="n">
        <v>0</v>
      </c>
      <c r="X257" s="58" t="n">
        <v>0</v>
      </c>
    </row>
    <row r="258" customFormat="false" ht="24" hidden="false" customHeight="false" outlineLevel="0" collapsed="false">
      <c r="A258" s="90"/>
      <c r="B258" s="90"/>
      <c r="C258" s="90"/>
      <c r="D258" s="91" t="s">
        <v>403</v>
      </c>
      <c r="E258" s="92" t="s">
        <v>404</v>
      </c>
      <c r="F258" s="58" t="n">
        <v>201.69</v>
      </c>
      <c r="G258" s="58" t="n">
        <v>143.36</v>
      </c>
      <c r="H258" s="58" t="n">
        <v>105.13</v>
      </c>
      <c r="I258" s="58" t="n">
        <v>33.14</v>
      </c>
      <c r="J258" s="58" t="n">
        <v>5.09</v>
      </c>
      <c r="K258" s="58" t="n">
        <v>58.33</v>
      </c>
      <c r="L258" s="58" t="n">
        <v>6.93</v>
      </c>
      <c r="M258" s="58" t="n">
        <v>45.3</v>
      </c>
      <c r="N258" s="58" t="n">
        <v>0</v>
      </c>
      <c r="O258" s="58" t="n">
        <v>0</v>
      </c>
      <c r="P258" s="58" t="n">
        <v>0</v>
      </c>
      <c r="Q258" s="58" t="n">
        <v>6.1</v>
      </c>
      <c r="R258" s="58" t="n">
        <v>0</v>
      </c>
      <c r="S258" s="58" t="n">
        <v>0</v>
      </c>
      <c r="T258" s="58" t="n">
        <v>0</v>
      </c>
      <c r="U258" s="58" t="n">
        <v>0</v>
      </c>
      <c r="V258" s="58" t="n">
        <v>0</v>
      </c>
      <c r="W258" s="58" t="n">
        <v>0</v>
      </c>
      <c r="X258" s="58" t="n">
        <v>0</v>
      </c>
    </row>
    <row r="259" customFormat="false" ht="13.5" hidden="false" customHeight="false" outlineLevel="0" collapsed="false">
      <c r="A259" s="90" t="s">
        <v>59</v>
      </c>
      <c r="B259" s="90" t="s">
        <v>66</v>
      </c>
      <c r="C259" s="90" t="s">
        <v>61</v>
      </c>
      <c r="D259" s="91" t="s">
        <v>347</v>
      </c>
      <c r="E259" s="92" t="s">
        <v>68</v>
      </c>
      <c r="F259" s="58" t="n">
        <v>0.5</v>
      </c>
      <c r="G259" s="58" t="n">
        <v>0</v>
      </c>
      <c r="H259" s="58" t="n">
        <v>0</v>
      </c>
      <c r="I259" s="58" t="n">
        <v>0</v>
      </c>
      <c r="J259" s="58" t="n">
        <v>0</v>
      </c>
      <c r="K259" s="58" t="n">
        <v>0.5</v>
      </c>
      <c r="L259" s="58" t="n">
        <v>0</v>
      </c>
      <c r="M259" s="58" t="n">
        <v>0.5</v>
      </c>
      <c r="N259" s="58" t="n">
        <v>0</v>
      </c>
      <c r="O259" s="58" t="n">
        <v>0</v>
      </c>
      <c r="P259" s="58" t="n">
        <v>0</v>
      </c>
      <c r="Q259" s="58" t="n">
        <v>0</v>
      </c>
      <c r="R259" s="58" t="n">
        <v>0</v>
      </c>
      <c r="S259" s="58" t="n">
        <v>0</v>
      </c>
      <c r="T259" s="58" t="n">
        <v>0</v>
      </c>
      <c r="U259" s="58" t="n">
        <v>0</v>
      </c>
      <c r="V259" s="58" t="n">
        <v>0</v>
      </c>
      <c r="W259" s="58" t="n">
        <v>0</v>
      </c>
      <c r="X259" s="58" t="n">
        <v>0</v>
      </c>
    </row>
    <row r="260" customFormat="false" ht="24" hidden="false" customHeight="false" outlineLevel="0" collapsed="false">
      <c r="A260" s="90" t="s">
        <v>69</v>
      </c>
      <c r="B260" s="90" t="s">
        <v>71</v>
      </c>
      <c r="C260" s="90" t="s">
        <v>71</v>
      </c>
      <c r="D260" s="91" t="s">
        <v>347</v>
      </c>
      <c r="E260" s="92" t="s">
        <v>75</v>
      </c>
      <c r="F260" s="58" t="n">
        <v>17.27</v>
      </c>
      <c r="G260" s="58" t="n">
        <v>17.27</v>
      </c>
      <c r="H260" s="58" t="n">
        <v>17.27</v>
      </c>
      <c r="I260" s="58" t="n">
        <v>0</v>
      </c>
      <c r="J260" s="58" t="n">
        <v>0</v>
      </c>
      <c r="K260" s="58" t="n">
        <v>0</v>
      </c>
      <c r="L260" s="58" t="n">
        <v>0</v>
      </c>
      <c r="M260" s="58" t="n">
        <v>0</v>
      </c>
      <c r="N260" s="58" t="n">
        <v>0</v>
      </c>
      <c r="O260" s="58" t="n">
        <v>0</v>
      </c>
      <c r="P260" s="58" t="n">
        <v>0</v>
      </c>
      <c r="Q260" s="58" t="n">
        <v>0</v>
      </c>
      <c r="R260" s="58" t="n">
        <v>0</v>
      </c>
      <c r="S260" s="58" t="n">
        <v>0</v>
      </c>
      <c r="T260" s="58" t="n">
        <v>0</v>
      </c>
      <c r="U260" s="58" t="n">
        <v>0</v>
      </c>
      <c r="V260" s="58" t="n">
        <v>0</v>
      </c>
      <c r="W260" s="58" t="n">
        <v>0</v>
      </c>
      <c r="X260" s="58" t="n">
        <v>0</v>
      </c>
    </row>
    <row r="261" customFormat="false" ht="13.5" hidden="false" customHeight="false" outlineLevel="0" collapsed="false">
      <c r="A261" s="90" t="s">
        <v>81</v>
      </c>
      <c r="B261" s="90" t="s">
        <v>83</v>
      </c>
      <c r="C261" s="90" t="s">
        <v>73</v>
      </c>
      <c r="D261" s="91" t="s">
        <v>347</v>
      </c>
      <c r="E261" s="92" t="s">
        <v>85</v>
      </c>
      <c r="F261" s="58" t="n">
        <v>7.52</v>
      </c>
      <c r="G261" s="58" t="n">
        <v>7.52</v>
      </c>
      <c r="H261" s="58" t="n">
        <v>6.91</v>
      </c>
      <c r="I261" s="58" t="n">
        <v>0</v>
      </c>
      <c r="J261" s="58" t="n">
        <v>0.61</v>
      </c>
      <c r="K261" s="58" t="n">
        <v>0</v>
      </c>
      <c r="L261" s="58" t="n">
        <v>0</v>
      </c>
      <c r="M261" s="58" t="n">
        <v>0</v>
      </c>
      <c r="N261" s="58" t="n">
        <v>0</v>
      </c>
      <c r="O261" s="58" t="n">
        <v>0</v>
      </c>
      <c r="P261" s="58" t="n">
        <v>0</v>
      </c>
      <c r="Q261" s="58" t="n">
        <v>0</v>
      </c>
      <c r="R261" s="58" t="n">
        <v>0</v>
      </c>
      <c r="S261" s="58" t="n">
        <v>0</v>
      </c>
      <c r="T261" s="58" t="n">
        <v>0</v>
      </c>
      <c r="U261" s="58" t="n">
        <v>0</v>
      </c>
      <c r="V261" s="58" t="n">
        <v>0</v>
      </c>
      <c r="W261" s="58" t="n">
        <v>0</v>
      </c>
      <c r="X261" s="58" t="n">
        <v>0</v>
      </c>
    </row>
    <row r="262" customFormat="false" ht="13.5" hidden="false" customHeight="false" outlineLevel="0" collapsed="false">
      <c r="A262" s="90" t="s">
        <v>81</v>
      </c>
      <c r="B262" s="90" t="s">
        <v>83</v>
      </c>
      <c r="C262" s="90" t="s">
        <v>61</v>
      </c>
      <c r="D262" s="91" t="s">
        <v>347</v>
      </c>
      <c r="E262" s="92" t="s">
        <v>87</v>
      </c>
      <c r="F262" s="58" t="n">
        <v>5.18</v>
      </c>
      <c r="G262" s="58" t="n">
        <v>5.18</v>
      </c>
      <c r="H262" s="58" t="n">
        <v>5.18</v>
      </c>
      <c r="I262" s="58" t="n">
        <v>0</v>
      </c>
      <c r="J262" s="58" t="n">
        <v>0</v>
      </c>
      <c r="K262" s="58" t="n">
        <v>0</v>
      </c>
      <c r="L262" s="58" t="n">
        <v>0</v>
      </c>
      <c r="M262" s="58" t="n">
        <v>0</v>
      </c>
      <c r="N262" s="58" t="n">
        <v>0</v>
      </c>
      <c r="O262" s="58" t="n">
        <v>0</v>
      </c>
      <c r="P262" s="58" t="n">
        <v>0</v>
      </c>
      <c r="Q262" s="58" t="n">
        <v>0</v>
      </c>
      <c r="R262" s="58" t="n">
        <v>0</v>
      </c>
      <c r="S262" s="58" t="n">
        <v>0</v>
      </c>
      <c r="T262" s="58" t="n">
        <v>0</v>
      </c>
      <c r="U262" s="58" t="n">
        <v>0</v>
      </c>
      <c r="V262" s="58" t="n">
        <v>0</v>
      </c>
      <c r="W262" s="58" t="n">
        <v>0</v>
      </c>
      <c r="X262" s="58" t="n">
        <v>0</v>
      </c>
    </row>
    <row r="263" customFormat="false" ht="13.5" hidden="false" customHeight="false" outlineLevel="0" collapsed="false">
      <c r="A263" s="90" t="s">
        <v>88</v>
      </c>
      <c r="B263" s="90" t="s">
        <v>73</v>
      </c>
      <c r="C263" s="90" t="s">
        <v>73</v>
      </c>
      <c r="D263" s="91" t="s">
        <v>347</v>
      </c>
      <c r="E263" s="92" t="s">
        <v>91</v>
      </c>
      <c r="F263" s="58" t="n">
        <v>103.03</v>
      </c>
      <c r="G263" s="58" t="n">
        <v>103.03</v>
      </c>
      <c r="H263" s="58" t="n">
        <v>65.41</v>
      </c>
      <c r="I263" s="58" t="n">
        <v>33.14</v>
      </c>
      <c r="J263" s="58" t="n">
        <v>4.48</v>
      </c>
      <c r="K263" s="58" t="n">
        <v>0</v>
      </c>
      <c r="L263" s="58" t="n">
        <v>0</v>
      </c>
      <c r="M263" s="58" t="n">
        <v>0</v>
      </c>
      <c r="N263" s="58" t="n">
        <v>0</v>
      </c>
      <c r="O263" s="58" t="n">
        <v>0</v>
      </c>
      <c r="P263" s="58" t="n">
        <v>0</v>
      </c>
      <c r="Q263" s="58" t="n">
        <v>0</v>
      </c>
      <c r="R263" s="58" t="n">
        <v>0</v>
      </c>
      <c r="S263" s="58" t="n">
        <v>0</v>
      </c>
      <c r="T263" s="58" t="n">
        <v>0</v>
      </c>
      <c r="U263" s="58" t="n">
        <v>0</v>
      </c>
      <c r="V263" s="58" t="n">
        <v>0</v>
      </c>
      <c r="W263" s="58" t="n">
        <v>0</v>
      </c>
      <c r="X263" s="58" t="n">
        <v>0</v>
      </c>
    </row>
    <row r="264" customFormat="false" ht="24" hidden="false" customHeight="false" outlineLevel="0" collapsed="false">
      <c r="A264" s="90" t="s">
        <v>88</v>
      </c>
      <c r="B264" s="90" t="s">
        <v>73</v>
      </c>
      <c r="C264" s="90" t="s">
        <v>64</v>
      </c>
      <c r="D264" s="91" t="s">
        <v>347</v>
      </c>
      <c r="E264" s="92" t="s">
        <v>92</v>
      </c>
      <c r="F264" s="58" t="n">
        <v>17.83</v>
      </c>
      <c r="G264" s="58" t="n">
        <v>0</v>
      </c>
      <c r="H264" s="58" t="n">
        <v>0</v>
      </c>
      <c r="I264" s="58" t="n">
        <v>0</v>
      </c>
      <c r="J264" s="58" t="n">
        <v>0</v>
      </c>
      <c r="K264" s="58" t="n">
        <v>17.83</v>
      </c>
      <c r="L264" s="58" t="n">
        <v>6.93</v>
      </c>
      <c r="M264" s="58" t="n">
        <v>4.8</v>
      </c>
      <c r="N264" s="58" t="n">
        <v>0</v>
      </c>
      <c r="O264" s="58" t="n">
        <v>0</v>
      </c>
      <c r="P264" s="58" t="n">
        <v>0</v>
      </c>
      <c r="Q264" s="58" t="n">
        <v>6.1</v>
      </c>
      <c r="R264" s="58" t="n">
        <v>0</v>
      </c>
      <c r="S264" s="58" t="n">
        <v>0</v>
      </c>
      <c r="T264" s="58" t="n">
        <v>0</v>
      </c>
      <c r="U264" s="58" t="n">
        <v>0</v>
      </c>
      <c r="V264" s="58" t="n">
        <v>0</v>
      </c>
      <c r="W264" s="58" t="n">
        <v>0</v>
      </c>
      <c r="X264" s="58" t="n">
        <v>0</v>
      </c>
    </row>
    <row r="265" customFormat="false" ht="13.5" hidden="false" customHeight="false" outlineLevel="0" collapsed="false">
      <c r="A265" s="90" t="s">
        <v>88</v>
      </c>
      <c r="B265" s="90" t="s">
        <v>73</v>
      </c>
      <c r="C265" s="90" t="s">
        <v>100</v>
      </c>
      <c r="D265" s="91" t="s">
        <v>347</v>
      </c>
      <c r="E265" s="92" t="s">
        <v>101</v>
      </c>
      <c r="F265" s="58" t="n">
        <v>35</v>
      </c>
      <c r="G265" s="58" t="n">
        <v>0</v>
      </c>
      <c r="H265" s="58" t="n">
        <v>0</v>
      </c>
      <c r="I265" s="58" t="n">
        <v>0</v>
      </c>
      <c r="J265" s="58" t="n">
        <v>0</v>
      </c>
      <c r="K265" s="58" t="n">
        <v>35</v>
      </c>
      <c r="L265" s="58" t="n">
        <v>0</v>
      </c>
      <c r="M265" s="58" t="n">
        <v>35</v>
      </c>
      <c r="N265" s="58" t="n">
        <v>0</v>
      </c>
      <c r="O265" s="58" t="n">
        <v>0</v>
      </c>
      <c r="P265" s="58" t="n">
        <v>0</v>
      </c>
      <c r="Q265" s="58" t="n">
        <v>0</v>
      </c>
      <c r="R265" s="58" t="n">
        <v>0</v>
      </c>
      <c r="S265" s="58" t="n">
        <v>0</v>
      </c>
      <c r="T265" s="58" t="n">
        <v>0</v>
      </c>
      <c r="U265" s="58" t="n">
        <v>0</v>
      </c>
      <c r="V265" s="58" t="n">
        <v>0</v>
      </c>
      <c r="W265" s="58" t="n">
        <v>0</v>
      </c>
      <c r="X265" s="58" t="n">
        <v>0</v>
      </c>
    </row>
    <row r="266" customFormat="false" ht="24" hidden="false" customHeight="false" outlineLevel="0" collapsed="false">
      <c r="A266" s="90" t="s">
        <v>88</v>
      </c>
      <c r="B266" s="90" t="s">
        <v>73</v>
      </c>
      <c r="C266" s="90" t="s">
        <v>107</v>
      </c>
      <c r="D266" s="91" t="s">
        <v>347</v>
      </c>
      <c r="E266" s="92" t="s">
        <v>108</v>
      </c>
      <c r="F266" s="58" t="n">
        <v>5</v>
      </c>
      <c r="G266" s="58" t="n">
        <v>0</v>
      </c>
      <c r="H266" s="58" t="n">
        <v>0</v>
      </c>
      <c r="I266" s="58" t="n">
        <v>0</v>
      </c>
      <c r="J266" s="58" t="n">
        <v>0</v>
      </c>
      <c r="K266" s="58" t="n">
        <v>5</v>
      </c>
      <c r="L266" s="58" t="n">
        <v>0</v>
      </c>
      <c r="M266" s="58" t="n">
        <v>5</v>
      </c>
      <c r="N266" s="58" t="n">
        <v>0</v>
      </c>
      <c r="O266" s="58" t="n">
        <v>0</v>
      </c>
      <c r="P266" s="58" t="n">
        <v>0</v>
      </c>
      <c r="Q266" s="58" t="n">
        <v>0</v>
      </c>
      <c r="R266" s="58" t="n">
        <v>0</v>
      </c>
      <c r="S266" s="58" t="n">
        <v>0</v>
      </c>
      <c r="T266" s="58" t="n">
        <v>0</v>
      </c>
      <c r="U266" s="58" t="n">
        <v>0</v>
      </c>
      <c r="V266" s="58" t="n">
        <v>0</v>
      </c>
      <c r="W266" s="58" t="n">
        <v>0</v>
      </c>
      <c r="X266" s="58" t="n">
        <v>0</v>
      </c>
    </row>
    <row r="267" customFormat="false" ht="13.5" hidden="false" customHeight="false" outlineLevel="0" collapsed="false">
      <c r="A267" s="90" t="s">
        <v>110</v>
      </c>
      <c r="B267" s="90" t="s">
        <v>64</v>
      </c>
      <c r="C267" s="90" t="s">
        <v>73</v>
      </c>
      <c r="D267" s="91" t="s">
        <v>347</v>
      </c>
      <c r="E267" s="92" t="s">
        <v>113</v>
      </c>
      <c r="F267" s="58" t="n">
        <v>10.36</v>
      </c>
      <c r="G267" s="58" t="n">
        <v>10.36</v>
      </c>
      <c r="H267" s="58" t="n">
        <v>10.36</v>
      </c>
      <c r="I267" s="58" t="n">
        <v>0</v>
      </c>
      <c r="J267" s="58" t="n">
        <v>0</v>
      </c>
      <c r="K267" s="58" t="n">
        <v>0</v>
      </c>
      <c r="L267" s="58" t="n">
        <v>0</v>
      </c>
      <c r="M267" s="58" t="n">
        <v>0</v>
      </c>
      <c r="N267" s="58" t="n">
        <v>0</v>
      </c>
      <c r="O267" s="58" t="n">
        <v>0</v>
      </c>
      <c r="P267" s="58" t="n">
        <v>0</v>
      </c>
      <c r="Q267" s="58" t="n">
        <v>0</v>
      </c>
      <c r="R267" s="58" t="n">
        <v>0</v>
      </c>
      <c r="S267" s="58" t="n">
        <v>0</v>
      </c>
      <c r="T267" s="58" t="n">
        <v>0</v>
      </c>
      <c r="U267" s="58" t="n">
        <v>0</v>
      </c>
      <c r="V267" s="58" t="n">
        <v>0</v>
      </c>
      <c r="W267" s="58" t="n">
        <v>0</v>
      </c>
      <c r="X267" s="58" t="n">
        <v>0</v>
      </c>
    </row>
  </sheetData>
  <mergeCells count="8">
    <mergeCell ref="A2:X2"/>
    <mergeCell ref="A4:C4"/>
    <mergeCell ref="D4:D5"/>
    <mergeCell ref="E4:E5"/>
    <mergeCell ref="F4:F5"/>
    <mergeCell ref="G4:J4"/>
    <mergeCell ref="K4:U4"/>
    <mergeCell ref="V4:X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2:12:47Z</dcterms:created>
  <dc:creator>徐峰</dc:creator>
  <dc:description/>
  <dc:language>en-US</dc:language>
  <cp:lastModifiedBy>陈英兰</cp:lastModifiedBy>
  <cp:lastPrinted>2017-01-20T03:37:50Z</cp:lastPrinted>
  <dcterms:modified xsi:type="dcterms:W3CDTF">2018-02-27T07:0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838080</vt:r8>
  </property>
</Properties>
</file>